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поряжние в рублях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07">
  <si>
    <t xml:space="preserve">               УТВЕРЖДЕН</t>
  </si>
  <si>
    <t xml:space="preserve">              распоряжением департамента сельского</t>
  </si>
  <si>
    <t xml:space="preserve">              хозяйства и продовольствия</t>
  </si>
  <si>
    <t xml:space="preserve">              Кировской области</t>
  </si>
  <si>
    <t xml:space="preserve">              от15.12.2010 № 127</t>
  </si>
  <si>
    <t xml:space="preserve">ПЕРЕЧЕНЬ</t>
  </si>
  <si>
    <t xml:space="preserve">сельскохозяйственных товаропроизводителей, посеянные</t>
  </si>
  <si>
    <t xml:space="preserve">сельскохозяйственные растения которых погибли</t>
  </si>
  <si>
    <t xml:space="preserve">в 2010 году в результате засухи</t>
  </si>
  <si>
    <t xml:space="preserve">№ п/п</t>
  </si>
  <si>
    <t xml:space="preserve">Наименование погибших сельскохозяйственных культур</t>
  </si>
  <si>
    <t xml:space="preserve">Площадь посева культуры, га</t>
  </si>
  <si>
    <t xml:space="preserve">Фактические затраты сельскохозяйст-венного товаропроиз-водителя на выращивание сельскохозяйст-венных растений, произведённые до момента возникновения стихийного бедствия (засухи) (далее - фактические затраты) в рублях</t>
  </si>
  <si>
    <t xml:space="preserve">Признанные ОАО "РосНТЦагроЧС" фактические затраты в рублях</t>
  </si>
  <si>
    <t xml:space="preserve">Не возмещенные из средств сельскохо-зяйственных товаропро-изводителей затраты в рублях</t>
  </si>
  <si>
    <t xml:space="preserve">всего посеяно</t>
  </si>
  <si>
    <t xml:space="preserve">в т.ч. погибло</t>
  </si>
  <si>
    <t xml:space="preserve">1 . Арбажский район</t>
  </si>
  <si>
    <t xml:space="preserve">Сельскохозяйственный производственный кооператив   "Родина" ИНН  4301001823</t>
  </si>
  <si>
    <t xml:space="preserve">овёс</t>
  </si>
  <si>
    <t xml:space="preserve">травы многолетние на зелёный корм</t>
  </si>
  <si>
    <t xml:space="preserve">Итого по хозяйству</t>
  </si>
  <si>
    <t xml:space="preserve">Сельскохозяйственный производственный кооператив   (колхоз) "Рассвет"   ИНН 4301001502  </t>
  </si>
  <si>
    <t xml:space="preserve">травы многолетние на семена</t>
  </si>
  <si>
    <t xml:space="preserve">Сельскохозяйственный производственный кооператив (колхоз) "Смолинский" ИНН 4301000770</t>
  </si>
  <si>
    <t xml:space="preserve">пшеница яровая</t>
  </si>
  <si>
    <t xml:space="preserve">Индивидуальный предприниматель  Леушин Владимир Ефимович    ИНН 430100384382</t>
  </si>
  <si>
    <t xml:space="preserve">Сельскохозяйственный производственный кооператив   "Басмановский"  ИНН  4301002048</t>
  </si>
  <si>
    <t xml:space="preserve">Итого по району</t>
  </si>
  <si>
    <t xml:space="preserve">2 . Афанасьевский район</t>
  </si>
  <si>
    <t xml:space="preserve">Открытое акционерное общество   "Агрофирма "Гордино"  ИНН  4302002058</t>
  </si>
  <si>
    <t xml:space="preserve">травы многолетние на сено</t>
  </si>
  <si>
    <t xml:space="preserve">травы однолетние на зелёный корм</t>
  </si>
  <si>
    <t xml:space="preserve">Общество с ограниченной ответственностью  "Ударник"  ИНН  4302001640</t>
  </si>
  <si>
    <t xml:space="preserve">Сельскохозяйственный производственный кооператив-колхоз "Афанасьевский" ИНН  4302000540</t>
  </si>
  <si>
    <t xml:space="preserve">Сельскохозяйственный производственный кооператив-колхоз "Ивановский" ИНН   4302001456</t>
  </si>
  <si>
    <t xml:space="preserve">Сельскохозяйственный производственный кооператив-колхоз "Колос" ИНН 4302000565</t>
  </si>
  <si>
    <t xml:space="preserve">Сельскохозяйственный производственный кооператив-колхоз "Леманский" ИНН 4302001336</t>
  </si>
  <si>
    <t xml:space="preserve">Сельскохозяйственный производственный кооператив-колхоз "Порошино"ИНН 4302003012</t>
  </si>
  <si>
    <t xml:space="preserve">ячмень</t>
  </si>
  <si>
    <t xml:space="preserve">Сельскохозяйственный производственный кооператив-колхоз "Прикамье" ИНН  4302001544</t>
  </si>
  <si>
    <t xml:space="preserve">Сельскохозяйственный производственный кооператив-колхоз "Пролетарский" ИНН 4302001551</t>
  </si>
  <si>
    <t xml:space="preserve">Сельхозартель   "Новая жизнь"  ИНН    4302001897</t>
  </si>
  <si>
    <t xml:space="preserve">Сельхозартель   "Роза ветров"   ИНН  4302001921</t>
  </si>
  <si>
    <t xml:space="preserve">3 . Белохолуницкий район</t>
  </si>
  <si>
    <t xml:space="preserve">Общество с ограниченной ответственностью  "Суворовское" ИНН   4303004499</t>
  </si>
  <si>
    <t xml:space="preserve">горох</t>
  </si>
  <si>
    <t xml:space="preserve">картофель</t>
  </si>
  <si>
    <t xml:space="preserve">Сельскохозяйственный производственный кооператив  "Быданово"  ИНН 4303003992</t>
  </si>
  <si>
    <t xml:space="preserve">травы однолетние на семена</t>
  </si>
  <si>
    <t xml:space="preserve">травы многолетние на зеленый корм</t>
  </si>
  <si>
    <t xml:space="preserve">травы однолетние на зеленый корм</t>
  </si>
  <si>
    <t xml:space="preserve">Сельскохозяйственный производственный кооператив  "Восход"  ИНН  4303000991</t>
  </si>
  <si>
    <t xml:space="preserve">Сельскохозяйственный производственный кооператив  "Луч"  ИНН  4303004019</t>
  </si>
  <si>
    <t xml:space="preserve">Сельскохозяйственный производственный кооператив  "Стариковский"  ИНН  4303000656</t>
  </si>
  <si>
    <t xml:space="preserve">Сельскохозяйственный производственный кооператив  имени Кирова ИНН 4303000920</t>
  </si>
  <si>
    <t xml:space="preserve">4 . Богородский район</t>
  </si>
  <si>
    <t xml:space="preserve">Индивидуальный предприниматель  Кутявин Павел Владимирович, глава крестьянского (фермерского) хозяйства    ИНН  430400047645</t>
  </si>
  <si>
    <t xml:space="preserve">Крестьянское хозяйство  "Курочкиных"   ИНН  4304000240</t>
  </si>
  <si>
    <t xml:space="preserve">Колхоз "Аврора"     ИНН  4304000120</t>
  </si>
  <si>
    <t xml:space="preserve">Сельскохозяйственный производственный кооператив  "Природа"  ИНН 4304001613</t>
  </si>
  <si>
    <t xml:space="preserve">33. Верхнекамский район</t>
  </si>
  <si>
    <t xml:space="preserve">Сельскохозяйственный производственный кооператив колхоз "Рассвет"  ИНН 4305004367</t>
  </si>
  <si>
    <t xml:space="preserve">5 . Верхошижемский район</t>
  </si>
  <si>
    <t xml:space="preserve">Индивидуальный предприниматель  Овсянникова Нина Георгиевна, глава крестьянского (фермерского) хозяйства   ИНН  430600272302</t>
  </si>
  <si>
    <t xml:space="preserve">Сельскохозяйственный производственный кооператив  "Звезда"   ИНН 4306002820</t>
  </si>
  <si>
    <t xml:space="preserve">Сельскохозяйственный производственный кооператив  "Угор" ИНН 4306002789</t>
  </si>
  <si>
    <t xml:space="preserve">Сельскохозяйственный производственный кооператив  колхоз "Пунгино" ИНН  4306002806</t>
  </si>
  <si>
    <t xml:space="preserve">Сельскохозяйственный производственный кооператив  колхоз "Рассвет" ИНН  4306000037</t>
  </si>
  <si>
    <t xml:space="preserve">Федеральное государственное унитарное предприятие  сельскохозяйственное предприятие  "Нива"  ИНН  4306002073</t>
  </si>
  <si>
    <t xml:space="preserve">капуста</t>
  </si>
  <si>
    <t xml:space="preserve">6 . Вятскополянский район</t>
  </si>
  <si>
    <t xml:space="preserve"> Индивидуальный предприниматель  Медведева Галина Александровна, глава крестьянско (фермерского) хозяйства ИНН  430700726101</t>
  </si>
  <si>
    <t xml:space="preserve">рожь озимая</t>
  </si>
  <si>
    <t xml:space="preserve">травы многолетние</t>
  </si>
  <si>
    <t xml:space="preserve">Индивидуальный предприниматель Самигуллин Наргули Ризванович, глава крестьянско (фермерского) хозяйства ИНН 430700050504  </t>
  </si>
  <si>
    <t xml:space="preserve">Открытое акционерное общество  "Вятскополянская птицефабрика"  ИНН  4307003680</t>
  </si>
  <si>
    <t xml:space="preserve">Общество с ограниченной ответственностью "Агро-Союз" ИНН  4307011049</t>
  </si>
  <si>
    <t xml:space="preserve">Общество с ограниченной ответственностью "Агропромышленная компания "Союз"     ИНН  4307012290</t>
  </si>
  <si>
    <t xml:space="preserve">кукуруза на силос</t>
  </si>
  <si>
    <t xml:space="preserve">пшеница озимая</t>
  </si>
  <si>
    <t xml:space="preserve">травы однолетние на силос</t>
  </si>
  <si>
    <t xml:space="preserve">тритикале озимое</t>
  </si>
  <si>
    <t xml:space="preserve">Общество с ограниченной ответственностью "ВЯТКА-1"   ИНН  4307012290</t>
  </si>
  <si>
    <t xml:space="preserve">травы однолетние</t>
  </si>
  <si>
    <t xml:space="preserve">Общество с ограниченной ответственностью "ЗАЛЕСЬЕ"  ИНН  4307004130</t>
  </si>
  <si>
    <t xml:space="preserve">Общество с ограниченной ответственностью "КОРМА"  ИНН  4307006970</t>
  </si>
  <si>
    <t xml:space="preserve">просо</t>
  </si>
  <si>
    <t xml:space="preserve">Общество с ограниченной ответственностью "Малиновка"  ИНН  4307010768</t>
  </si>
  <si>
    <t xml:space="preserve">Общество с ограниченной ответственностью "Омга"   ИНН  4307009145</t>
  </si>
  <si>
    <t xml:space="preserve">Общество с ограниченной ответственностью "Пинигерский"  ИНН  4307008046</t>
  </si>
  <si>
    <t xml:space="preserve">Общество с ограниченной ответственностью "Русь"  ИНН  4307007733</t>
  </si>
  <si>
    <t xml:space="preserve">Общество с ограниченной ответственностью "Сельхозпредприятие  Куршино" ИНН  4307012395</t>
  </si>
  <si>
    <t xml:space="preserve">Общество с ограниченной ответственностью "Транссервис+"  ИНН  1635007071</t>
  </si>
  <si>
    <t xml:space="preserve">рапс яровой</t>
  </si>
  <si>
    <t xml:space="preserve">Сельскохозяйственный производственный кооператив  "Родина-2" ИНН 4307006063</t>
  </si>
  <si>
    <t xml:space="preserve">7 . Зуевский район</t>
  </si>
  <si>
    <t xml:space="preserve">Закрытое акционерное общество  "Агрофирма "Мухино"  ИНН  4309004583</t>
  </si>
  <si>
    <t xml:space="preserve">Закрытое акционерное общество "Зуевская птицефабрика"  ИНН  4309000349</t>
  </si>
  <si>
    <t xml:space="preserve">Открытое акционерное общество "Племзавод Мухинский"  ИНН  4309004456</t>
  </si>
  <si>
    <t xml:space="preserve">Общество с ограниченной ответственностью "Новая Заря"  ИНН  4309004150</t>
  </si>
  <si>
    <t xml:space="preserve">Сельскохозяйственный производственный кооператив племенной завод "Новый" ИНН  4309000733</t>
  </si>
  <si>
    <t xml:space="preserve"> Сельскохозяйственный производственный кооператив племзавод  "Соколовка" ИНН 4309003131</t>
  </si>
  <si>
    <t xml:space="preserve">Сельскохозяйственный производственный кооператив, сельскохозяйственная артель  (колхоз) "Родина"                         ИНН  4309000780</t>
  </si>
  <si>
    <t xml:space="preserve">Сельскохозяйственная артель  (колхоз) имени Ленина   ИНН  4309001511</t>
  </si>
  <si>
    <t xml:space="preserve">22. Кирово-Чепецкий  район</t>
  </si>
  <si>
    <t xml:space="preserve">Общество с ограниченной ответственностью "Абсолют-Агро"  ИНН 4312032830</t>
  </si>
  <si>
    <t xml:space="preserve">Общество с ограниченной ответственностью "Селезениха"   ИНН 4312026643</t>
  </si>
  <si>
    <t xml:space="preserve">Общество с ограниченной ответственностью сельхозпредприятие "Мясомолочный" ИНН  4312030209</t>
  </si>
  <si>
    <t xml:space="preserve">Общество с ограниченной ответственностью сельхозпредприятие "Овощевод" ИНН  4312030512</t>
  </si>
  <si>
    <t xml:space="preserve">Сельскохозяйственный производственный кооператив "Конып"    ИНН 4312025015</t>
  </si>
  <si>
    <t xml:space="preserve">8 . Кильмезский район район</t>
  </si>
  <si>
    <t xml:space="preserve">Общество с ограниченной ответственностью  "Бураши"  ИНН  4310033765</t>
  </si>
  <si>
    <t xml:space="preserve">Общество с ограниченной ответственностью "Вихаревский"  ИНН  4310033910</t>
  </si>
  <si>
    <t xml:space="preserve">Общество с ограниченной ответственностью  "Житница"  ИНН  4310033998</t>
  </si>
  <si>
    <t xml:space="preserve">Общество с ограниченной ответственностью  "Крона"    ИНН  4310033860</t>
  </si>
  <si>
    <t xml:space="preserve">Общество с ограниченной ответственностью  "Новый путь"  ИНН 4310033420</t>
  </si>
  <si>
    <t xml:space="preserve">гречиха</t>
  </si>
  <si>
    <t xml:space="preserve">Сельскохозяйственный производственный кооператив-колхоз "Заря"  ИНН 4310033934</t>
  </si>
  <si>
    <t xml:space="preserve">Сельскохозяйственный производственный кооператив-колхоз "Ватажский" ИНН  4310034021</t>
  </si>
  <si>
    <t xml:space="preserve">Сельскохозяйственная артель (колхоз) "Надежда"  ИНН 4310000618</t>
  </si>
  <si>
    <t xml:space="preserve">5. Котельничский  район</t>
  </si>
  <si>
    <t xml:space="preserve">Общество с ограниченной ответственностью "Сельхозпредприятие "Родичи" ИНН  4313006248</t>
  </si>
  <si>
    <t xml:space="preserve">Сельскохозяйственный производственный кооператив "Знамя Советов" ИНН 4313106080</t>
  </si>
  <si>
    <t xml:space="preserve">Сельскохозяйственный производственный кооператив колхоз "Колос" ИНН 4313001120</t>
  </si>
  <si>
    <t xml:space="preserve">ячмень </t>
  </si>
  <si>
    <t xml:space="preserve">Сельскохозяйственный производственный кооператив колхоз "Котельничский" ИНН   4313000140</t>
  </si>
  <si>
    <t xml:space="preserve">Сельскохозяйственный производственный кооператив колхоз "Красный льновод" ИНН  4313001306</t>
  </si>
  <si>
    <t xml:space="preserve">24. Куменский  район</t>
  </si>
  <si>
    <t xml:space="preserve">Крестьянское (фермерское) хозяйство Санович Олега Аркадьевича  ИНН  4314001355</t>
  </si>
  <si>
    <t xml:space="preserve">Открытое акционерное общество "Вожгальское ремонтно-техническое предприятие"  ИНН  4314000802</t>
  </si>
  <si>
    <t xml:space="preserve">Открытое акционерное общество племенной завод "Октябрьский"  ИНН 4314004250</t>
  </si>
  <si>
    <t xml:space="preserve">культуры силосные</t>
  </si>
  <si>
    <t xml:space="preserve">Общество с ограниченной ответственностью "Верхобыстрица"   ИНН  4314004148</t>
  </si>
  <si>
    <t xml:space="preserve">Сельскохозяйственный производственный кооператив "Березниковский"       ИНН  4314000626</t>
  </si>
  <si>
    <t xml:space="preserve">Сельскохозяйственный производственный кооператив (колхоз) "Знамя Ленина" ИНН   4314000321</t>
  </si>
  <si>
    <t xml:space="preserve">Сельскохозяйственный производственный кооператив (колхоз) "Красное Знамя"  ИНН  4314000369</t>
  </si>
  <si>
    <t xml:space="preserve">Сельскохозяйственный производственный кооператив племенной завод "Красный Октябрь"   ИНН  4314000721</t>
  </si>
  <si>
    <t xml:space="preserve">9 . Лебяжский район</t>
  </si>
  <si>
    <t xml:space="preserve">Крестьянское (фермерское) хозяйство  "Ивушка"  ИНН  4315000403</t>
  </si>
  <si>
    <t xml:space="preserve">Крестьянское (фермерское) хозяйство  "Исток"   ИНН  4315000629</t>
  </si>
  <si>
    <t xml:space="preserve">Крестьянское (фермерское) хозяйство  "Лада"  ИНН  4315000065</t>
  </si>
  <si>
    <t xml:space="preserve">Индивидуальный предприниматель  Алембаев Валерий Алексеевич, глава крестьянского (фермерского) хозяйства  "Родник"  ИНН  431500902908</t>
  </si>
  <si>
    <t xml:space="preserve">Общество с ограниченной ответственностью  "Районное агропромышленное объединение Лебяжсое"                              ИНН  4315006973</t>
  </si>
  <si>
    <t xml:space="preserve">Общество с ограниченной ответственностью "Кузнецовское"  ИНН  4315006772</t>
  </si>
  <si>
    <t xml:space="preserve">Общество с ограниченной ответственностью "Мелянда"  ИНН  4315002489</t>
  </si>
  <si>
    <t xml:space="preserve"> Общество с ограниченной ответственностью  "Вятка"  ИНН  4315006846</t>
  </si>
  <si>
    <t xml:space="preserve">Сельскохозяйственный производственный кооператив  (колхоз) "Вотский"  ИНН  4315000851</t>
  </si>
  <si>
    <t xml:space="preserve">25. Лузский  район</t>
  </si>
  <si>
    <t xml:space="preserve">Общество с ограниченной ответственностью "Рассвет" ИНН  4316004520</t>
  </si>
  <si>
    <t xml:space="preserve">10 . Малмыжский район</t>
  </si>
  <si>
    <t xml:space="preserve">Крестьянское фермерское хозяйство   "Дубок"   ИНН  437001120</t>
  </si>
  <si>
    <t xml:space="preserve">Открытое акционерное общество  Агрофирма "Смаиль"  ИНН  4317005076</t>
  </si>
  <si>
    <t xml:space="preserve">Общество с ограниченной ответственностью  "Аджим"  ИНН  4317005750</t>
  </si>
  <si>
    <t xml:space="preserve">вика</t>
  </si>
  <si>
    <t xml:space="preserve">Общество с ограниченной ответственностью  "Бурец"  ИНН  4317004756</t>
  </si>
  <si>
    <t xml:space="preserve">Общество с ограниченной ответственностью  "Заря"   ИНН  4317005171</t>
  </si>
  <si>
    <t xml:space="preserve">Общество с ограниченной ответственностью  "Порез"  ИНН  4317005774</t>
  </si>
  <si>
    <t xml:space="preserve">Общество с ограниченной ответственностью  "Ральники"   ИНН  4317005206</t>
  </si>
  <si>
    <t xml:space="preserve">Общество с ограниченной ответственностью  Агрофирма "Калинино"    ИНН   4317004770</t>
  </si>
  <si>
    <t xml:space="preserve">Общество с ограниченной ответственностью  Агрофирма "Малмыж" ИНН  4317005005</t>
  </si>
  <si>
    <t xml:space="preserve">Общество с ограниченной ответственностью Агрофирма "Савали"   ИНН 4317004876</t>
  </si>
  <si>
    <t xml:space="preserve">Сельскохозяйственный производственный кооператив -сельскохозяйственная артель  (колхоз) "Гигант"                         ИНН  4317000487</t>
  </si>
  <si>
    <t xml:space="preserve">Сельскохозяйственный производственный кооператив сельскохозяйственная артель колхоз "Зерновой"                            ИНН  4317000800</t>
  </si>
  <si>
    <t xml:space="preserve">Сельскохозяйственный производственный кооператив сельскохозяйственная артель колхоз "Каксинвайский"                 ИНН  4317000215</t>
  </si>
  <si>
    <t xml:space="preserve">Сельскохозяйственный производственный кооператив -сельскохозяйственная артель  (колхоз) имени Мичурина   ИНН 4317000712</t>
  </si>
  <si>
    <t xml:space="preserve">Глава крестьянского фермерского хозяйства Левашов Рафис Гаптулварович ИНН   431700052084</t>
  </si>
  <si>
    <t xml:space="preserve">11 . Немский район</t>
  </si>
  <si>
    <t xml:space="preserve">Закрытое акционерное общество  "Кировец"  ИНН  4320000670</t>
  </si>
  <si>
    <t xml:space="preserve">Открытое акционерное общество  "Агрофирма "Немский"  ИНН  4320002340</t>
  </si>
  <si>
    <t xml:space="preserve">ячмень (посевы застрахованы)</t>
  </si>
  <si>
    <t xml:space="preserve">пшеница яровая (посевы застрахованы)</t>
  </si>
  <si>
    <t xml:space="preserve">овёс (посевы застрахованы)</t>
  </si>
  <si>
    <t xml:space="preserve">Общество с ограниченной ответственностью  "Верхорубовское"  ИНН  4320002759</t>
  </si>
  <si>
    <t xml:space="preserve">Общество с ограниченной ответственностью  "Вишневское"  ИНН  4320002935</t>
  </si>
  <si>
    <t xml:space="preserve">овес (посевы застрахованы)</t>
  </si>
  <si>
    <t xml:space="preserve">Сельскохозяйственная артель (колхоз) "Природа"  ИНН  4320000208</t>
  </si>
  <si>
    <t xml:space="preserve">Открытое акционерное общество  "Урожайный"   ИНН  4320002942</t>
  </si>
  <si>
    <t xml:space="preserve">26. Нолинский  район</t>
  </si>
  <si>
    <t xml:space="preserve">Сельскохозяйственный производственный кооператив (колхоз) "Лудянский"  ИНН  4321005671</t>
  </si>
  <si>
    <t xml:space="preserve">Сельскохозяйственный производственный кооператив (колхоз) "Майский"   ИНН  4321000176</t>
  </si>
  <si>
    <t xml:space="preserve">Сельскохозяйственный производственный кооператив племколхоз "Шварихинский"  ИНН  4321000465</t>
  </si>
  <si>
    <t xml:space="preserve">травы однолетние на сено</t>
  </si>
  <si>
    <t xml:space="preserve">Сельскохозяйственная артель (колхоз) "Восход"    ИНН  4321000391</t>
  </si>
  <si>
    <t xml:space="preserve">Сельскохозяйственная артель (колхоз) "Ереминский" ИНН 4321000257</t>
  </si>
  <si>
    <t xml:space="preserve">Сельскохозяйственная артель (колхоз) "Заветы Ленина" ИНН 4321000480</t>
  </si>
  <si>
    <t xml:space="preserve">Сельскохозяйственная артель (колхоз) имени Кирова ИНН 4321000810</t>
  </si>
  <si>
    <t xml:space="preserve">Сельскохозяйственная артель (колхоз) "Ленинец"  ИНН  4321000666</t>
  </si>
  <si>
    <t xml:space="preserve">овес</t>
  </si>
  <si>
    <t xml:space="preserve">Сельскохозяйственная артель (колхоз) "Ленинский путь"  ИНН  4321000070</t>
  </si>
  <si>
    <t xml:space="preserve">Закрытое акционерное общество  "Зыковское"       ИНН  4321005801</t>
  </si>
  <si>
    <t xml:space="preserve">12. Орловский район</t>
  </si>
  <si>
    <t xml:space="preserve">Общество с ограниченной ответственностью  Агрофирма "Колковская" ИНН 4336002627</t>
  </si>
  <si>
    <t xml:space="preserve">Общество с ограниченной ответственностью  Агрофирма "Новый путь" ИНН  4336003451</t>
  </si>
  <si>
    <t xml:space="preserve">Общество с ограниченной ответственностью  Агрофирма "Прогресс" ИНН  4336003395</t>
  </si>
  <si>
    <t xml:space="preserve">Общество с ограниченной ответственностью Агрофирма "Пригородная"  ИНН 4336003405</t>
  </si>
  <si>
    <t xml:space="preserve">Общество с ограниченной ответственностью Агрофирма "Чудиновская"  ИНН 4336003772</t>
  </si>
  <si>
    <t xml:space="preserve">13. Пижанский район</t>
  </si>
  <si>
    <t xml:space="preserve">Открытое акционерное общество  "Ахмановское"  ИНН  4325003019</t>
  </si>
  <si>
    <t xml:space="preserve">Открытое акционерное общество  "Ижевское"   ИНН   4325002946</t>
  </si>
  <si>
    <t xml:space="preserve">Открытое акционерное общество  "Ластинское"  ИНН  4325002696</t>
  </si>
  <si>
    <t xml:space="preserve">Открытое акционерное общество  "Племзавод "Пижанский"  ИНН  4325003097</t>
  </si>
  <si>
    <t xml:space="preserve">Общество с ограниченной ответственностью  "Сельскохозяйственное предприятие   "Сретенское"                                    ИНН  4325003114</t>
  </si>
  <si>
    <t xml:space="preserve">Сельскохозяйственный производственный кооператив - колхоз "Ленинец"  ИНН   4325000177 </t>
  </si>
  <si>
    <t xml:space="preserve">Сельскохозяйственный производственный кооператив  (колхоз) "Войский" ИНН   4325000297</t>
  </si>
  <si>
    <t xml:space="preserve">Сельскохозяйственный производственный кооператив  (колхоз) "Кашнурский"     ИНН  4325000184</t>
  </si>
  <si>
    <t xml:space="preserve">Сельскохозяйственный производственный кооператив -сельскохозяйственная артель   (колхоз) "Ошаевский"                    ИНН  4325000280</t>
  </si>
  <si>
    <t xml:space="preserve">27. Подосиновский  район</t>
  </si>
  <si>
    <t xml:space="preserve">Сельскохозяйственный производственный кооператив (колхоз) "Маяк"  ИНН 4326000331</t>
  </si>
  <si>
    <t xml:space="preserve">зерносмесь</t>
  </si>
  <si>
    <t xml:space="preserve">28. Санчурский  район</t>
  </si>
  <si>
    <t xml:space="preserve">Крестьянское (фермерское) хозяйство "Удюрма"   ИНН  4327000782</t>
  </si>
  <si>
    <t xml:space="preserve">Открытое акционерное общество "Правда"   ИНН  4327004184</t>
  </si>
  <si>
    <t xml:space="preserve">Общество с ограниченной ответственностью "Возрождение"  ИНН  4327004226</t>
  </si>
  <si>
    <t xml:space="preserve">Общество с ограниченной ответственностью "Рассвет"   ИНН  4327003230</t>
  </si>
  <si>
    <t xml:space="preserve">Сельскохозяйственный производственный кооператив (колхоз)"Заозерский" ИНН  4327000180</t>
  </si>
  <si>
    <t xml:space="preserve">14. Свечинский район</t>
  </si>
  <si>
    <t xml:space="preserve">Общество с ограниченной ответственностью  "18 Марта"  ИНН  4328002609</t>
  </si>
  <si>
    <t xml:space="preserve">Общество с ограниченной ответственностью "Октябрьское"  ИНН  4328002510</t>
  </si>
  <si>
    <t xml:space="preserve">Общество с ограниченной ответственностью  "Сельхозпредприятие "Надежда" ИНН  4328002670</t>
  </si>
  <si>
    <t xml:space="preserve">Общество с ограниченной ответственностью  "Сельхозпредприятие "Новый Ацвеж" ИНН  4328002743</t>
  </si>
  <si>
    <t xml:space="preserve">Сельскохозяйственный производственный кооператив "Память Ильича" ИНН  4328000224</t>
  </si>
  <si>
    <t xml:space="preserve">Сельскохозяйственный производственный кооператив  (колхоз) имени Свердлова ИНН  4328000200</t>
  </si>
  <si>
    <t xml:space="preserve">29. Слободской  район</t>
  </si>
  <si>
    <t xml:space="preserve">Индивидуальный предприниматель Бажина Валентина Васильевна , глава крестьянского (фермерского) хозяйства  ИНН  432902521679</t>
  </si>
  <si>
    <t xml:space="preserve">Общество с ограниченной ответственностью "Агрофирма "Бобино-М" ИНН  4329013466</t>
  </si>
  <si>
    <t xml:space="preserve">Сельскохозяйственный производственный кооператив сельскохозяйственная артель  (колхоз) "Лекминский"                       ИНН  4329000650 </t>
  </si>
  <si>
    <t xml:space="preserve">Сельскохозяйственный производственный кооператив "Корюгино" ИНН 4329001742</t>
  </si>
  <si>
    <t xml:space="preserve">Сельскохозяйственный производственный кооператив "Красная Талица"  ИНН  4329004510</t>
  </si>
  <si>
    <t xml:space="preserve">Сельскохозяйственный производственный кооператив сельскохозяйственная артель  (колхоз) "Родина"                          ИНН  4329004630</t>
  </si>
  <si>
    <t xml:space="preserve">Сельскохозяйственный производственный кооператив сельскохозяйственная артель  (колхоз) "Совьинский"                                ИНН  4329001277</t>
  </si>
  <si>
    <t xml:space="preserve">Открытое акционерное общество "Слободское откормочное сельскохозяйственное предприятие"   ИНН  4329014124</t>
  </si>
  <si>
    <t xml:space="preserve">Сельскохозяйственный производственный кооператив сельскохозяйственная артель  (колхоз) "Красное знамя"                               ИНН  4329000900</t>
  </si>
  <si>
    <t xml:space="preserve">15. Советский район</t>
  </si>
  <si>
    <t xml:space="preserve">Открытое акционерное общество  "Мокинское"  ИНН  4330004586</t>
  </si>
  <si>
    <t xml:space="preserve">Открытое акционерное общество  "Прогресс"  ИНН  4330005886</t>
  </si>
  <si>
    <t xml:space="preserve">Открытое акционерное общество  "Русь"   ИНН  4330005244</t>
  </si>
  <si>
    <t xml:space="preserve">Общество с ограниченной ответственностью  "АгроТорг"  ИНН  4330006657</t>
  </si>
  <si>
    <t xml:space="preserve">Общество с ограниченной ответственностью "Агрофирма Надежда" ИНН 4330004554</t>
  </si>
  <si>
    <t xml:space="preserve">Сельскохозяйственный производственный кооператив -сельскохозяйственная артель   (колхоз) "Лошкаринский"   ИНН  4330006555</t>
  </si>
  <si>
    <t xml:space="preserve">Сельскохозяйственный производственный кооператив -сельхозартель (колхоз) "Мушинский"   ИНН  4330000398</t>
  </si>
  <si>
    <t xml:space="preserve">16. Сунский район</t>
  </si>
  <si>
    <t xml:space="preserve">Закрытое акционерное общество  " Новый путь"   ИНН  4331001330</t>
  </si>
  <si>
    <t xml:space="preserve">Индивидуальный предприниматель  Никулина Л.И. Крестьянское фермерское хозяйство  "Курчумское"                    ИНН  433100371780</t>
  </si>
  <si>
    <t xml:space="preserve">Племенной сельскохозяйственный производственный кооператив   "Краснопольский"                                   ИНН  4331000023</t>
  </si>
  <si>
    <t xml:space="preserve">Сельскохозяйственный производственный кооператив  колхоз "Большевик" ИНН  4331000577</t>
  </si>
  <si>
    <t xml:space="preserve">Сельскохозяйственный производственный кооператив  колхоз «Муринский» ИНН  4331000016</t>
  </si>
  <si>
    <t xml:space="preserve">Сельскохозяйственный производственный кооператив  колхоз "Плельский" ИНН  4331000139</t>
  </si>
  <si>
    <t xml:space="preserve">Сельскохозяйственный производственный кооператив (колхоз) "Сунский" ИНН  4331000030</t>
  </si>
  <si>
    <t xml:space="preserve">17. Тужинский район</t>
  </si>
  <si>
    <t xml:space="preserve">Сельскохозяйственный производственный кооператив  колхоз "Новый"  ИНН 4332002489</t>
  </si>
  <si>
    <t xml:space="preserve">Сельскохозяйственный производственный кооператив  колхоз "Русь" ИНН  4332006116</t>
  </si>
  <si>
    <t xml:space="preserve">Сельскохозяйственная артель  колхоз "Грековский"   ИНН   4332006194</t>
  </si>
  <si>
    <t xml:space="preserve">Крестьянское (фермерское) хозяйство "Росинка"   ИНН  4332000795 </t>
  </si>
  <si>
    <t xml:space="preserve">30. Унинской  район</t>
  </si>
  <si>
    <t xml:space="preserve">Сельскохозяйственный потребительский сбытовой  кооператив "Нива" ИНН 4333003679</t>
  </si>
  <si>
    <t xml:space="preserve">Сельскохозяйственный производственный кооператив "Елгань"  ИНН  4333002883</t>
  </si>
  <si>
    <t xml:space="preserve">Сельскохозяйственный производственный кооператив "Земледелец" ИНН 4333002682</t>
  </si>
  <si>
    <t xml:space="preserve">Сельскохозяйственный потребительский сбытовой кооператив "Луч"  ИНН  4333003661</t>
  </si>
  <si>
    <t xml:space="preserve">Муниципальное унитарное предприятие "Сибирский"   ИНН 4333002643</t>
  </si>
  <si>
    <t xml:space="preserve">18. Уржумский район</t>
  </si>
  <si>
    <t xml:space="preserve">Индивидуальный предприниматель Широких Надежда Васильевна - глава крестьянского фермерского хозяйства      ИНН  433400320963 </t>
  </si>
  <si>
    <t xml:space="preserve">Общество с ограниченной ответственностью  "Дружба"  ИНН  4334005189</t>
  </si>
  <si>
    <t xml:space="preserve">Общество с ограниченной ответственностью  "Андреевское" ИНН 4334007789</t>
  </si>
  <si>
    <t xml:space="preserve">Общество с ограниченной ответственностью "Агрофирам  Строитель" ИНН 4334008253</t>
  </si>
  <si>
    <t xml:space="preserve">Общество с ограниченной ответственностью "Агрофирам  "Майская" ИНН 4334007517</t>
  </si>
  <si>
    <t xml:space="preserve">Общество с ограниченной ответственностью "Вятское"  ИНН  4334007570</t>
  </si>
  <si>
    <t xml:space="preserve">Общество с ограниченной ответственностью "Петровское"    ИНН  4334005534</t>
  </si>
  <si>
    <t xml:space="preserve">Общество с ограниченной ответственностью "Пригородное"  ИНН  4334006224</t>
  </si>
  <si>
    <t xml:space="preserve">Общество с ограниченной ответственностью "Рассвет"  ИНН 4334007348</t>
  </si>
  <si>
    <t xml:space="preserve">Общество с ограниченной ответственностью "Строитель"  ИНН  4334007531</t>
  </si>
  <si>
    <t xml:space="preserve">Сельскохозяйственный производственный кооператив (колхоз) имени Коминтерна  ИНН 4334001240</t>
  </si>
  <si>
    <t xml:space="preserve">19. Фаленский район</t>
  </si>
  <si>
    <t xml:space="preserve">Открытое акционерное общество  "имени Кирова"  ИНН  4335003603</t>
  </si>
  <si>
    <t xml:space="preserve">Сельскохозяйственный производственный кооператив  - колхоз "Петруненский" ИНН  4335000112</t>
  </si>
  <si>
    <t xml:space="preserve">Сельскохозяйственный производственный кооператив - колхоз "Победа"  ИНН 4335000257</t>
  </si>
  <si>
    <t xml:space="preserve">Сельскохозяйственный производственный кооператив  - колхоз имени Ленина ИНН  4335000264</t>
  </si>
  <si>
    <t xml:space="preserve">Сельскохозяйственный производственный кооператив  - колхоз имени Свердлова ИНН  4335000289</t>
  </si>
  <si>
    <t xml:space="preserve">31. Шабалинской  район</t>
  </si>
  <si>
    <t xml:space="preserve">Сельскохозяйственный производственный кооператив сельскохозяйственная артель (колхоз) "Маяк"                              ИНН 4337000598</t>
  </si>
  <si>
    <t xml:space="preserve">Сельскохозяйственный производственный кооператив - колхоз "Приволье" ИНН  4337003870</t>
  </si>
  <si>
    <t xml:space="preserve">Сельскохозяйственный производственный кооператив - сельскохозяйственная артель (колхоз) Новотроицский               ИНН  4337000157</t>
  </si>
  <si>
    <t xml:space="preserve">32. Юрьянской  район</t>
  </si>
  <si>
    <t xml:space="preserve">Общество с ограниченной ответственностью "Агрофирма "Подгорцы" ИНН 4338007740</t>
  </si>
  <si>
    <t xml:space="preserve">20. Яранский район</t>
  </si>
  <si>
    <t xml:space="preserve">Общество с ограниченной ответственностью  "Восход"  ИНН  4339008031</t>
  </si>
  <si>
    <t xml:space="preserve">Общество с ограниченной ответственностью  "Колос"  ИИИ  4339007976</t>
  </si>
  <si>
    <t xml:space="preserve">Общество с ограниченной ответственностью  "Луч"  ИНН  4339005930</t>
  </si>
  <si>
    <t xml:space="preserve">Общество с ограниченной ответственностью  Агрофирма "Лада"  ИНН  4339008049</t>
  </si>
  <si>
    <t xml:space="preserve">горчица</t>
  </si>
  <si>
    <t xml:space="preserve">фацелия</t>
  </si>
  <si>
    <t xml:space="preserve">Сельскохозяйственный производственный кооператив  (колхоз) "Рассвет" ИНН  4339008641</t>
  </si>
  <si>
    <t xml:space="preserve">Сельскохозяйственный производственный кооператив  сельхозартель  (колхоз) "Верхоуслинский" ИНН  4339000025</t>
  </si>
  <si>
    <t xml:space="preserve">Сельскохозяйственный производственный кооператив  сельхозартель   (колхоз) "Птицевод"   ИНН  4339000579</t>
  </si>
  <si>
    <t xml:space="preserve">Сельскохозяйственный производственный кооператив  сельхозартель   (колхоз) имени Калинина   ИНН  4339001050</t>
  </si>
  <si>
    <t xml:space="preserve">Крестьянское (фермерское) хозяйство  Прокудина Вадима Леонидовича ИНН  4339001501</t>
  </si>
  <si>
    <t xml:space="preserve">21. Город Киров</t>
  </si>
  <si>
    <t xml:space="preserve">Закрытое акционерное общество "Агрофирма "Дороничи"  ИНН  4346000273</t>
  </si>
  <si>
    <t xml:space="preserve">рапс яровой (посевы застрахованы)</t>
  </si>
  <si>
    <t xml:space="preserve">Закрытое акционерное общество "Заречье"      ИНН  4348000230</t>
  </si>
  <si>
    <t xml:space="preserve">Закрытое акционерное общество Агрокомбинат племзавод "Красногорский" ИНН  4347004464</t>
  </si>
  <si>
    <t xml:space="preserve">капуста (посевы застрахованы)</t>
  </si>
  <si>
    <t xml:space="preserve">картофель (посевы застрахованы)</t>
  </si>
  <si>
    <t xml:space="preserve">Закрытое акционерное общество сельскохозяйственное предприятие  "Кировское" ИНН  4345006292</t>
  </si>
  <si>
    <t xml:space="preserve">Итого по городу</t>
  </si>
  <si>
    <t xml:space="preserve">Итого в Кировской области  </t>
  </si>
  <si>
    <t xml:space="preserve">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_-* #,##0.00_р_._-;\-* #,##0.00_р_._-;_-* \-??_р_._-;_-@_-"/>
    <numFmt numFmtId="168" formatCode="_-* #,##0_р_._-;\-* #,##0_р_._-;_-* \-??_р_._-;_-@_-"/>
    <numFmt numFmtId="169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5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5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6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" xfId="6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6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7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7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3 10" xfId="24"/>
    <cellStyle name="Обычный 3 11" xfId="25"/>
    <cellStyle name="Обычный 3 12" xfId="26"/>
    <cellStyle name="Обычный 3 13" xfId="27"/>
    <cellStyle name="Обычный 3 14" xfId="28"/>
    <cellStyle name="Обычный 3 15" xfId="29"/>
    <cellStyle name="Обычный 3 16" xfId="30"/>
    <cellStyle name="Обычный 3 17" xfId="31"/>
    <cellStyle name="Обычный 3 18" xfId="32"/>
    <cellStyle name="Обычный 3 19" xfId="33"/>
    <cellStyle name="Обычный 3 2" xfId="34"/>
    <cellStyle name="Обычный 3 20" xfId="35"/>
    <cellStyle name="Обычный 3 21" xfId="36"/>
    <cellStyle name="Обычный 3 22" xfId="37"/>
    <cellStyle name="Обычный 3 23" xfId="38"/>
    <cellStyle name="Обычный 3 24" xfId="39"/>
    <cellStyle name="Обычный 3 25" xfId="40"/>
    <cellStyle name="Обычный 3 26" xfId="41"/>
    <cellStyle name="Обычный 3 27" xfId="42"/>
    <cellStyle name="Обычный 3 28" xfId="43"/>
    <cellStyle name="Обычный 3 29" xfId="44"/>
    <cellStyle name="Обычный 3 3" xfId="45"/>
    <cellStyle name="Обычный 3 30" xfId="46"/>
    <cellStyle name="Обычный 3 31" xfId="47"/>
    <cellStyle name="Обычный 3 4" xfId="48"/>
    <cellStyle name="Обычный 3 5" xfId="49"/>
    <cellStyle name="Обычный 3 6" xfId="50"/>
    <cellStyle name="Обычный 3 7" xfId="51"/>
    <cellStyle name="Обычный 3 8" xfId="52"/>
    <cellStyle name="Обычный 3 9" xfId="53"/>
    <cellStyle name="Обычный 4" xfId="54"/>
    <cellStyle name="Обычный 4 10" xfId="55"/>
    <cellStyle name="Обычный 4 11" xfId="56"/>
    <cellStyle name="Обычный 4 12" xfId="57"/>
    <cellStyle name="Обычный 4 13" xfId="58"/>
    <cellStyle name="Обычный 4 14" xfId="59"/>
    <cellStyle name="Обычный 4 15" xfId="60"/>
    <cellStyle name="Обычный 4 16" xfId="61"/>
    <cellStyle name="Обычный 4 17" xfId="62"/>
    <cellStyle name="Обычный 4 18" xfId="63"/>
    <cellStyle name="Обычный 4 19" xfId="64"/>
    <cellStyle name="Обычный 4 2" xfId="65"/>
    <cellStyle name="Обычный 4 20" xfId="66"/>
    <cellStyle name="Обычный 4 21" xfId="67"/>
    <cellStyle name="Обычный 4 22" xfId="68"/>
    <cellStyle name="Обычный 4 23" xfId="69"/>
    <cellStyle name="Обычный 4 24" xfId="70"/>
    <cellStyle name="Обычный 4 25" xfId="71"/>
    <cellStyle name="Обычный 4 26" xfId="72"/>
    <cellStyle name="Обычный 4 27" xfId="73"/>
    <cellStyle name="Обычный 4 28" xfId="74"/>
    <cellStyle name="Обычный 4 29" xfId="75"/>
    <cellStyle name="Обычный 4 3" xfId="76"/>
    <cellStyle name="Обычный 4 4" xfId="77"/>
    <cellStyle name="Обычный 4 5" xfId="78"/>
    <cellStyle name="Обычный 4 6" xfId="79"/>
    <cellStyle name="Обычный 4 7" xfId="80"/>
    <cellStyle name="Обычный 4 8" xfId="81"/>
    <cellStyle name="Обычный 4 9" xfId="82"/>
    <cellStyle name="Обычный 5" xfId="83"/>
    <cellStyle name="Обычный 6" xfId="84"/>
    <cellStyle name="Обычный 7" xfId="85"/>
    <cellStyle name="Обычный 7 10" xfId="86"/>
    <cellStyle name="Обычный 7 11" xfId="87"/>
    <cellStyle name="Обычный 7 12" xfId="88"/>
    <cellStyle name="Обычный 7 13" xfId="89"/>
    <cellStyle name="Обычный 7 14" xfId="90"/>
    <cellStyle name="Обычный 7 15" xfId="91"/>
    <cellStyle name="Обычный 7 16" xfId="92"/>
    <cellStyle name="Обычный 7 17" xfId="93"/>
    <cellStyle name="Обычный 7 18" xfId="94"/>
    <cellStyle name="Обычный 7 19" xfId="95"/>
    <cellStyle name="Обычный 7 2" xfId="96"/>
    <cellStyle name="Обычный 7 20" xfId="97"/>
    <cellStyle name="Обычный 7 21" xfId="98"/>
    <cellStyle name="Обычный 7 22" xfId="99"/>
    <cellStyle name="Обычный 7 23" xfId="100"/>
    <cellStyle name="Обычный 7 24" xfId="101"/>
    <cellStyle name="Обычный 7 25" xfId="102"/>
    <cellStyle name="Обычный 7 26" xfId="103"/>
    <cellStyle name="Обычный 7 27" xfId="104"/>
    <cellStyle name="Обычный 7 28" xfId="105"/>
    <cellStyle name="Обычный 7 29" xfId="106"/>
    <cellStyle name="Обычный 7 3" xfId="107"/>
    <cellStyle name="Обычный 7 4" xfId="108"/>
    <cellStyle name="Обычный 7 5" xfId="109"/>
    <cellStyle name="Обычный 7 6" xfId="110"/>
    <cellStyle name="Обычный 7 7" xfId="111"/>
    <cellStyle name="Обычный 7 8" xfId="112"/>
    <cellStyle name="Обычный 7 9" xfId="11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4.71"/>
    <col collapsed="false" customWidth="true" hidden="false" outlineLevel="0" max="3" min="3" style="2" width="12.28"/>
    <col collapsed="false" customWidth="true" hidden="false" outlineLevel="0" max="4" min="4" style="2" width="19.28"/>
    <col collapsed="false" customWidth="true" hidden="false" outlineLevel="0" max="5" min="5" style="2" width="17.56"/>
    <col collapsed="false" customWidth="true" hidden="false" outlineLevel="0" max="7" min="6" style="3" width="14.7"/>
    <col collapsed="false" customWidth="true" hidden="false" outlineLevel="0" max="8" min="8" style="1" width="8.7"/>
    <col collapsed="false" customWidth="true" hidden="false" outlineLevel="0" max="9" min="9" style="1" width="6.56"/>
    <col collapsed="false" customWidth="false" hidden="false" outlineLevel="0" max="257" min="10" style="1" width="9.14"/>
  </cols>
  <sheetData>
    <row r="1" customFormat="false" ht="15" hidden="false" customHeight="true" outlineLevel="0" collapsed="false">
      <c r="C1" s="4"/>
      <c r="D1" s="4"/>
      <c r="E1" s="5" t="s">
        <v>0</v>
      </c>
      <c r="F1" s="5"/>
      <c r="G1" s="5"/>
    </row>
    <row r="2" customFormat="false" ht="15" hidden="false" customHeight="true" outlineLevel="0" collapsed="false">
      <c r="C2" s="4"/>
      <c r="D2" s="4"/>
      <c r="E2" s="5" t="s">
        <v>1</v>
      </c>
      <c r="F2" s="5"/>
      <c r="G2" s="5"/>
    </row>
    <row r="3" customFormat="false" ht="15" hidden="false" customHeight="true" outlineLevel="0" collapsed="false">
      <c r="C3" s="4"/>
      <c r="D3" s="4"/>
      <c r="E3" s="5" t="s">
        <v>2</v>
      </c>
      <c r="F3" s="5"/>
      <c r="G3" s="5"/>
    </row>
    <row r="4" customFormat="false" ht="15" hidden="false" customHeight="true" outlineLevel="0" collapsed="false">
      <c r="C4" s="4"/>
      <c r="D4" s="4"/>
      <c r="E4" s="5" t="s">
        <v>3</v>
      </c>
      <c r="F4" s="5"/>
      <c r="G4" s="5"/>
    </row>
    <row r="5" customFormat="false" ht="15" hidden="false" customHeight="true" outlineLevel="0" collapsed="false">
      <c r="C5" s="4"/>
      <c r="D5" s="4"/>
      <c r="E5" s="5" t="s">
        <v>4</v>
      </c>
      <c r="F5" s="5"/>
      <c r="G5" s="5"/>
    </row>
    <row r="7" customFormat="false" ht="1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5" hidden="false" customHeight="tru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5" hidden="false" customHeight="true" outlineLevel="0" collapsed="false">
      <c r="A9" s="6" t="s">
        <v>7</v>
      </c>
      <c r="B9" s="6"/>
      <c r="C9" s="6"/>
      <c r="D9" s="6"/>
      <c r="E9" s="6"/>
      <c r="F9" s="6"/>
      <c r="G9" s="6"/>
    </row>
    <row r="10" customFormat="false" ht="15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</row>
    <row r="11" customFormat="false" ht="15" hidden="false" customHeight="true" outlineLevel="0" collapsed="false">
      <c r="A11" s="7" t="s">
        <v>9</v>
      </c>
      <c r="B11" s="7" t="s">
        <v>10</v>
      </c>
      <c r="C11" s="7" t="s">
        <v>11</v>
      </c>
      <c r="D11" s="7"/>
      <c r="E11" s="7" t="s">
        <v>12</v>
      </c>
      <c r="F11" s="7" t="s">
        <v>13</v>
      </c>
      <c r="G11" s="7" t="s">
        <v>14</v>
      </c>
    </row>
    <row r="12" customFormat="false" ht="15" hidden="false" customHeight="true" outlineLevel="0" collapsed="false">
      <c r="A12" s="7"/>
      <c r="B12" s="7"/>
      <c r="C12" s="7" t="s">
        <v>15</v>
      </c>
      <c r="D12" s="7" t="s">
        <v>16</v>
      </c>
      <c r="E12" s="7"/>
      <c r="F12" s="7"/>
      <c r="G12" s="7"/>
    </row>
    <row r="13" customFormat="false" ht="250.5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5" hidden="false" customHeight="false" outlineLevel="0" collapsed="false">
      <c r="A14" s="8" t="n">
        <v>1</v>
      </c>
      <c r="B14" s="8" t="n">
        <v>2</v>
      </c>
      <c r="C14" s="8" t="n">
        <v>3</v>
      </c>
      <c r="D14" s="8" t="n">
        <v>4</v>
      </c>
      <c r="E14" s="8" t="n">
        <v>5</v>
      </c>
      <c r="F14" s="9" t="n">
        <v>6</v>
      </c>
      <c r="G14" s="9" t="n">
        <v>7</v>
      </c>
    </row>
    <row r="15" customFormat="false" ht="13.15" hidden="false" customHeight="true" outlineLevel="0" collapsed="false">
      <c r="A15" s="10" t="s">
        <v>17</v>
      </c>
      <c r="B15" s="10"/>
      <c r="C15" s="10"/>
      <c r="D15" s="10"/>
      <c r="E15" s="11"/>
      <c r="F15" s="12"/>
      <c r="G15" s="13"/>
    </row>
    <row r="16" customFormat="false" ht="13.15" hidden="false" customHeight="true" outlineLevel="0" collapsed="false">
      <c r="A16" s="14" t="n">
        <v>1</v>
      </c>
      <c r="B16" s="15" t="s">
        <v>18</v>
      </c>
      <c r="C16" s="15"/>
      <c r="D16" s="15"/>
      <c r="E16" s="15"/>
      <c r="F16" s="15"/>
      <c r="G16" s="15"/>
    </row>
    <row r="17" customFormat="false" ht="15" hidden="false" customHeight="false" outlineLevel="0" collapsed="false">
      <c r="A17" s="16"/>
      <c r="B17" s="16" t="s">
        <v>19</v>
      </c>
      <c r="C17" s="17" t="n">
        <v>308</v>
      </c>
      <c r="D17" s="17" t="n">
        <v>50</v>
      </c>
      <c r="E17" s="17"/>
      <c r="F17" s="18"/>
      <c r="G17" s="18"/>
    </row>
    <row r="18" customFormat="false" ht="15" hidden="false" customHeight="false" outlineLevel="0" collapsed="false">
      <c r="A18" s="16"/>
      <c r="B18" s="16" t="s">
        <v>20</v>
      </c>
      <c r="C18" s="17" t="n">
        <v>400</v>
      </c>
      <c r="D18" s="17" t="n">
        <v>310</v>
      </c>
      <c r="E18" s="17"/>
      <c r="F18" s="18"/>
      <c r="G18" s="18"/>
    </row>
    <row r="19" s="21" customFormat="true" ht="15" hidden="false" customHeight="false" outlineLevel="0" collapsed="false">
      <c r="A19" s="19"/>
      <c r="B19" s="19" t="s">
        <v>21</v>
      </c>
      <c r="C19" s="17" t="n">
        <f aca="false">C18+C17</f>
        <v>708</v>
      </c>
      <c r="D19" s="17" t="n">
        <f aca="false">D18+D17</f>
        <v>360</v>
      </c>
      <c r="E19" s="20" t="n">
        <v>675900</v>
      </c>
      <c r="F19" s="20" t="n">
        <v>392350</v>
      </c>
      <c r="G19" s="20" t="n">
        <v>324820</v>
      </c>
    </row>
    <row r="20" customFormat="false" ht="13.15" hidden="false" customHeight="true" outlineLevel="0" collapsed="false">
      <c r="A20" s="14" t="n">
        <v>2</v>
      </c>
      <c r="B20" s="15" t="s">
        <v>22</v>
      </c>
      <c r="C20" s="15"/>
      <c r="D20" s="15"/>
      <c r="E20" s="15"/>
      <c r="F20" s="15"/>
      <c r="G20" s="15"/>
    </row>
    <row r="21" customFormat="false" ht="15" hidden="false" customHeight="false" outlineLevel="0" collapsed="false">
      <c r="A21" s="16"/>
      <c r="B21" s="16" t="s">
        <v>20</v>
      </c>
      <c r="C21" s="17" t="n">
        <v>436</v>
      </c>
      <c r="D21" s="17" t="n">
        <v>40</v>
      </c>
      <c r="E21" s="17"/>
      <c r="F21" s="18"/>
      <c r="G21" s="18"/>
    </row>
    <row r="22" customFormat="false" ht="15" hidden="false" customHeight="false" outlineLevel="0" collapsed="false">
      <c r="A22" s="16"/>
      <c r="B22" s="16" t="s">
        <v>23</v>
      </c>
      <c r="C22" s="17" t="n">
        <v>127</v>
      </c>
      <c r="D22" s="17" t="n">
        <v>102</v>
      </c>
      <c r="E22" s="17"/>
      <c r="F22" s="18"/>
      <c r="G22" s="18"/>
    </row>
    <row r="23" s="21" customFormat="true" ht="15" hidden="false" customHeight="false" outlineLevel="0" collapsed="false">
      <c r="A23" s="19"/>
      <c r="B23" s="19" t="s">
        <v>21</v>
      </c>
      <c r="C23" s="17" t="n">
        <f aca="false">C22+C21</f>
        <v>563</v>
      </c>
      <c r="D23" s="17" t="n">
        <f aca="false">D22+D21</f>
        <v>142</v>
      </c>
      <c r="E23" s="20" t="n">
        <v>106300</v>
      </c>
      <c r="F23" s="20" t="n">
        <v>86690</v>
      </c>
      <c r="G23" s="20" t="n">
        <v>76060</v>
      </c>
    </row>
    <row r="24" customFormat="false" ht="13.15" hidden="false" customHeight="true" outlineLevel="0" collapsed="false">
      <c r="A24" s="14" t="n">
        <v>3</v>
      </c>
      <c r="B24" s="15" t="s">
        <v>24</v>
      </c>
      <c r="C24" s="15"/>
      <c r="D24" s="15"/>
      <c r="E24" s="15"/>
      <c r="F24" s="15"/>
      <c r="G24" s="15"/>
    </row>
    <row r="25" customFormat="false" ht="15" hidden="false" customHeight="false" outlineLevel="0" collapsed="false">
      <c r="A25" s="16"/>
      <c r="B25" s="16" t="s">
        <v>25</v>
      </c>
      <c r="C25" s="17" t="n">
        <v>124</v>
      </c>
      <c r="D25" s="17" t="n">
        <v>27</v>
      </c>
      <c r="E25" s="17"/>
      <c r="F25" s="18"/>
      <c r="G25" s="18"/>
    </row>
    <row r="26" s="21" customFormat="true" ht="15" hidden="false" customHeight="false" outlineLevel="0" collapsed="false">
      <c r="A26" s="19"/>
      <c r="B26" s="22" t="s">
        <v>21</v>
      </c>
      <c r="C26" s="17" t="n">
        <v>124</v>
      </c>
      <c r="D26" s="17" t="n">
        <v>27</v>
      </c>
      <c r="E26" s="20" t="n">
        <v>51190</v>
      </c>
      <c r="F26" s="20" t="n">
        <v>51190</v>
      </c>
      <c r="G26" s="20" t="n">
        <v>46070</v>
      </c>
    </row>
    <row r="27" customFormat="false" ht="13.15" hidden="false" customHeight="true" outlineLevel="0" collapsed="false">
      <c r="A27" s="23" t="n">
        <v>4</v>
      </c>
      <c r="B27" s="15" t="s">
        <v>26</v>
      </c>
      <c r="C27" s="15"/>
      <c r="D27" s="15"/>
      <c r="E27" s="15"/>
      <c r="F27" s="15"/>
      <c r="G27" s="15"/>
    </row>
    <row r="28" customFormat="false" ht="15" hidden="false" customHeight="false" outlineLevel="0" collapsed="false">
      <c r="A28" s="16"/>
      <c r="B28" s="16" t="s">
        <v>20</v>
      </c>
      <c r="C28" s="17" t="n">
        <v>120</v>
      </c>
      <c r="D28" s="17" t="n">
        <v>75</v>
      </c>
      <c r="E28" s="17"/>
      <c r="F28" s="18"/>
      <c r="G28" s="18"/>
    </row>
    <row r="29" s="21" customFormat="true" ht="15" hidden="false" customHeight="false" outlineLevel="0" collapsed="false">
      <c r="A29" s="19"/>
      <c r="B29" s="19" t="s">
        <v>21</v>
      </c>
      <c r="C29" s="17" t="n">
        <v>120</v>
      </c>
      <c r="D29" s="17" t="n">
        <v>75</v>
      </c>
      <c r="E29" s="20" t="n">
        <v>41250</v>
      </c>
      <c r="F29" s="20" t="n">
        <v>41250</v>
      </c>
      <c r="G29" s="20" t="n">
        <v>37120</v>
      </c>
    </row>
    <row r="30" customFormat="false" ht="13.15" hidden="false" customHeight="true" outlineLevel="0" collapsed="false">
      <c r="A30" s="14" t="n">
        <v>5</v>
      </c>
      <c r="B30" s="15" t="s">
        <v>27</v>
      </c>
      <c r="C30" s="15"/>
      <c r="D30" s="15"/>
      <c r="E30" s="15"/>
      <c r="F30" s="15"/>
      <c r="G30" s="15"/>
    </row>
    <row r="31" customFormat="false" ht="15" hidden="false" customHeight="false" outlineLevel="0" collapsed="false">
      <c r="A31" s="16"/>
      <c r="B31" s="16" t="s">
        <v>20</v>
      </c>
      <c r="C31" s="17" t="n">
        <v>27</v>
      </c>
      <c r="D31" s="17" t="n">
        <v>27</v>
      </c>
      <c r="E31" s="17"/>
      <c r="F31" s="18"/>
      <c r="G31" s="18"/>
    </row>
    <row r="32" s="21" customFormat="true" ht="15" hidden="false" customHeight="false" outlineLevel="0" collapsed="false">
      <c r="A32" s="19"/>
      <c r="B32" s="19" t="s">
        <v>21</v>
      </c>
      <c r="C32" s="17" t="n">
        <v>27</v>
      </c>
      <c r="D32" s="17" t="n">
        <v>27</v>
      </c>
      <c r="E32" s="20" t="n">
        <v>17700</v>
      </c>
      <c r="F32" s="20" t="n">
        <v>17700</v>
      </c>
      <c r="G32" s="20" t="n">
        <v>15930</v>
      </c>
    </row>
    <row r="33" customFormat="false" ht="13.15" hidden="false" customHeight="true" outlineLevel="0" collapsed="false">
      <c r="A33" s="24" t="s">
        <v>28</v>
      </c>
      <c r="B33" s="24"/>
      <c r="C33" s="25" t="n">
        <f aca="false">C19+C23+C26+C29+C32</f>
        <v>1542</v>
      </c>
      <c r="D33" s="25" t="n">
        <f aca="false">D19+D23+D26+D29+D32</f>
        <v>631</v>
      </c>
      <c r="E33" s="26" t="n">
        <f aca="false">E19+E23+E26+E29+E32</f>
        <v>892340</v>
      </c>
      <c r="F33" s="26" t="n">
        <f aca="false">F19+F23+F26+F29+F32</f>
        <v>589180</v>
      </c>
      <c r="G33" s="26" t="n">
        <f aca="false">G19+G23+G26+G29+G32</f>
        <v>500000</v>
      </c>
    </row>
    <row r="34" customFormat="false" ht="15" hidden="false" customHeight="true" outlineLevel="0" collapsed="false">
      <c r="A34" s="24" t="s">
        <v>29</v>
      </c>
      <c r="B34" s="24"/>
      <c r="C34" s="24"/>
      <c r="D34" s="24"/>
      <c r="E34" s="24"/>
      <c r="F34" s="27"/>
      <c r="G34" s="18"/>
    </row>
    <row r="35" customFormat="false" ht="15" hidden="false" customHeight="true" outlineLevel="0" collapsed="false">
      <c r="A35" s="14" t="n">
        <v>6</v>
      </c>
      <c r="B35" s="15" t="s">
        <v>30</v>
      </c>
      <c r="C35" s="15"/>
      <c r="D35" s="15"/>
      <c r="E35" s="15"/>
      <c r="F35" s="15"/>
      <c r="G35" s="15"/>
    </row>
    <row r="36" customFormat="false" ht="15" hidden="false" customHeight="false" outlineLevel="0" collapsed="false">
      <c r="A36" s="16"/>
      <c r="B36" s="16" t="s">
        <v>19</v>
      </c>
      <c r="C36" s="17" t="n">
        <v>394</v>
      </c>
      <c r="D36" s="17" t="n">
        <v>51</v>
      </c>
      <c r="E36" s="17"/>
      <c r="F36" s="18"/>
      <c r="G36" s="18"/>
    </row>
    <row r="37" customFormat="false" ht="15" hidden="false" customHeight="false" outlineLevel="0" collapsed="false">
      <c r="A37" s="16"/>
      <c r="B37" s="16" t="s">
        <v>25</v>
      </c>
      <c r="C37" s="17" t="n">
        <v>306</v>
      </c>
      <c r="D37" s="17" t="n">
        <v>77</v>
      </c>
      <c r="E37" s="17"/>
      <c r="F37" s="18"/>
      <c r="G37" s="18"/>
    </row>
    <row r="38" customFormat="false" ht="15" hidden="false" customHeight="false" outlineLevel="0" collapsed="false">
      <c r="A38" s="16"/>
      <c r="B38" s="16" t="s">
        <v>31</v>
      </c>
      <c r="C38" s="17" t="n">
        <v>630</v>
      </c>
      <c r="D38" s="17" t="n">
        <v>120</v>
      </c>
      <c r="E38" s="17"/>
      <c r="F38" s="18"/>
      <c r="G38" s="18"/>
    </row>
    <row r="39" customFormat="false" ht="15" hidden="false" customHeight="false" outlineLevel="0" collapsed="false">
      <c r="A39" s="16"/>
      <c r="B39" s="16" t="s">
        <v>31</v>
      </c>
      <c r="C39" s="17" t="n">
        <v>3894</v>
      </c>
      <c r="D39" s="17" t="n">
        <v>619</v>
      </c>
      <c r="E39" s="17"/>
      <c r="F39" s="18"/>
      <c r="G39" s="18"/>
    </row>
    <row r="40" customFormat="false" ht="15" hidden="false" customHeight="false" outlineLevel="0" collapsed="false">
      <c r="A40" s="16"/>
      <c r="B40" s="16" t="s">
        <v>32</v>
      </c>
      <c r="C40" s="17" t="n">
        <v>405</v>
      </c>
      <c r="D40" s="17" t="n">
        <v>300</v>
      </c>
      <c r="E40" s="17"/>
      <c r="F40" s="18"/>
      <c r="G40" s="18"/>
    </row>
    <row r="41" s="21" customFormat="true" ht="15" hidden="false" customHeight="false" outlineLevel="0" collapsed="false">
      <c r="A41" s="19"/>
      <c r="B41" s="19" t="s">
        <v>21</v>
      </c>
      <c r="C41" s="17" t="n">
        <f aca="false">C40+C39+C38+C37+C36</f>
        <v>5629</v>
      </c>
      <c r="D41" s="17" t="n">
        <f aca="false">D40+D39+D38+D37+D36</f>
        <v>1167</v>
      </c>
      <c r="E41" s="20" t="n">
        <v>2344620</v>
      </c>
      <c r="F41" s="20" t="n">
        <v>1471870</v>
      </c>
      <c r="G41" s="20" t="n">
        <v>1237410</v>
      </c>
    </row>
    <row r="42" customFormat="false" ht="15" hidden="false" customHeight="true" outlineLevel="0" collapsed="false">
      <c r="A42" s="14" t="n">
        <v>7</v>
      </c>
      <c r="B42" s="15" t="s">
        <v>33</v>
      </c>
      <c r="C42" s="15"/>
      <c r="D42" s="15"/>
      <c r="E42" s="15"/>
      <c r="F42" s="15"/>
      <c r="G42" s="15"/>
    </row>
    <row r="43" customFormat="false" ht="15" hidden="false" customHeight="false" outlineLevel="0" collapsed="false">
      <c r="A43" s="16"/>
      <c r="B43" s="16" t="s">
        <v>19</v>
      </c>
      <c r="C43" s="17" t="n">
        <v>53</v>
      </c>
      <c r="D43" s="17" t="n">
        <v>37</v>
      </c>
      <c r="E43" s="17"/>
      <c r="F43" s="18"/>
      <c r="G43" s="18"/>
    </row>
    <row r="44" customFormat="false" ht="15" hidden="false" customHeight="false" outlineLevel="0" collapsed="false">
      <c r="A44" s="16"/>
      <c r="B44" s="16" t="s">
        <v>31</v>
      </c>
      <c r="C44" s="17" t="n">
        <v>60</v>
      </c>
      <c r="D44" s="17" t="n">
        <v>60</v>
      </c>
      <c r="E44" s="17"/>
      <c r="F44" s="18"/>
      <c r="G44" s="18"/>
    </row>
    <row r="45" s="21" customFormat="true" ht="15" hidden="false" customHeight="false" outlineLevel="0" collapsed="false">
      <c r="A45" s="19"/>
      <c r="B45" s="19" t="s">
        <v>21</v>
      </c>
      <c r="C45" s="17" t="n">
        <f aca="false">C44+C43</f>
        <v>113</v>
      </c>
      <c r="D45" s="17" t="n">
        <f aca="false">D44+D43</f>
        <v>97</v>
      </c>
      <c r="E45" s="20" t="n">
        <v>281500</v>
      </c>
      <c r="F45" s="20" t="n">
        <v>163180</v>
      </c>
      <c r="G45" s="20" t="n">
        <v>135030</v>
      </c>
    </row>
    <row r="46" customFormat="false" ht="15" hidden="false" customHeight="true" outlineLevel="0" collapsed="false">
      <c r="A46" s="14" t="n">
        <v>8</v>
      </c>
      <c r="B46" s="15" t="s">
        <v>34</v>
      </c>
      <c r="C46" s="15"/>
      <c r="D46" s="15"/>
      <c r="E46" s="15"/>
      <c r="F46" s="15"/>
      <c r="G46" s="15"/>
    </row>
    <row r="47" customFormat="false" ht="15" hidden="false" customHeight="false" outlineLevel="0" collapsed="false">
      <c r="A47" s="16"/>
      <c r="B47" s="16" t="s">
        <v>31</v>
      </c>
      <c r="C47" s="17" t="n">
        <v>20</v>
      </c>
      <c r="D47" s="17" t="n">
        <v>20</v>
      </c>
      <c r="E47" s="17"/>
      <c r="F47" s="18"/>
      <c r="G47" s="18"/>
    </row>
    <row r="48" customFormat="false" ht="15" hidden="false" customHeight="false" outlineLevel="0" collapsed="false">
      <c r="A48" s="16"/>
      <c r="B48" s="16" t="s">
        <v>31</v>
      </c>
      <c r="C48" s="17" t="n">
        <v>321</v>
      </c>
      <c r="D48" s="17" t="n">
        <v>130</v>
      </c>
      <c r="E48" s="17"/>
      <c r="F48" s="18"/>
      <c r="G48" s="18"/>
    </row>
    <row r="49" s="21" customFormat="true" ht="15" hidden="false" customHeight="false" outlineLevel="0" collapsed="false">
      <c r="A49" s="19"/>
      <c r="B49" s="19" t="s">
        <v>21</v>
      </c>
      <c r="C49" s="17" t="n">
        <f aca="false">C48+C47</f>
        <v>341</v>
      </c>
      <c r="D49" s="17" t="n">
        <f aca="false">D48+D47</f>
        <v>150</v>
      </c>
      <c r="E49" s="20" t="n">
        <v>232500</v>
      </c>
      <c r="F49" s="20" t="n">
        <v>108150</v>
      </c>
      <c r="G49" s="20" t="n">
        <v>84900</v>
      </c>
    </row>
    <row r="50" customFormat="false" ht="15" hidden="false" customHeight="true" outlineLevel="0" collapsed="false">
      <c r="A50" s="14" t="n">
        <v>9</v>
      </c>
      <c r="B50" s="15" t="s">
        <v>35</v>
      </c>
      <c r="C50" s="15"/>
      <c r="D50" s="15"/>
      <c r="E50" s="15"/>
      <c r="F50" s="15"/>
      <c r="G50" s="15"/>
    </row>
    <row r="51" customFormat="false" ht="15.75" hidden="false" customHeight="true" outlineLevel="0" collapsed="false">
      <c r="A51" s="16"/>
      <c r="B51" s="16" t="s">
        <v>31</v>
      </c>
      <c r="C51" s="17" t="n">
        <v>20</v>
      </c>
      <c r="D51" s="17" t="n">
        <v>20</v>
      </c>
      <c r="E51" s="17"/>
      <c r="F51" s="18"/>
      <c r="G51" s="18"/>
    </row>
    <row r="52" s="21" customFormat="true" ht="15.75" hidden="false" customHeight="true" outlineLevel="0" collapsed="false">
      <c r="A52" s="19"/>
      <c r="B52" s="22" t="s">
        <v>21</v>
      </c>
      <c r="C52" s="17" t="n">
        <v>20</v>
      </c>
      <c r="D52" s="17" t="n">
        <v>20</v>
      </c>
      <c r="E52" s="20" t="n">
        <v>25000</v>
      </c>
      <c r="F52" s="20" t="n">
        <v>14420</v>
      </c>
      <c r="G52" s="20" t="n">
        <v>11920</v>
      </c>
    </row>
    <row r="53" customFormat="false" ht="15.75" hidden="false" customHeight="true" outlineLevel="0" collapsed="false">
      <c r="A53" s="14" t="n">
        <v>10</v>
      </c>
      <c r="B53" s="15" t="s">
        <v>36</v>
      </c>
      <c r="C53" s="15"/>
      <c r="D53" s="15"/>
      <c r="E53" s="15"/>
      <c r="F53" s="15"/>
      <c r="G53" s="15"/>
    </row>
    <row r="54" customFormat="false" ht="15.75" hidden="false" customHeight="true" outlineLevel="0" collapsed="false">
      <c r="A54" s="16"/>
      <c r="B54" s="16" t="s">
        <v>31</v>
      </c>
      <c r="C54" s="17" t="n">
        <v>27</v>
      </c>
      <c r="D54" s="17" t="n">
        <v>27</v>
      </c>
      <c r="E54" s="17"/>
      <c r="F54" s="18"/>
      <c r="G54" s="18"/>
    </row>
    <row r="55" s="21" customFormat="true" ht="15.75" hidden="false" customHeight="true" outlineLevel="0" collapsed="false">
      <c r="A55" s="19"/>
      <c r="B55" s="22" t="s">
        <v>21</v>
      </c>
      <c r="C55" s="17" t="n">
        <v>27</v>
      </c>
      <c r="D55" s="17" t="n">
        <v>27</v>
      </c>
      <c r="E55" s="20" t="n">
        <v>48060</v>
      </c>
      <c r="F55" s="20" t="n">
        <v>19470</v>
      </c>
      <c r="G55" s="20" t="n">
        <v>14660</v>
      </c>
    </row>
    <row r="56" customFormat="false" ht="15" hidden="false" customHeight="true" outlineLevel="0" collapsed="false">
      <c r="A56" s="14" t="n">
        <v>11</v>
      </c>
      <c r="B56" s="15" t="s">
        <v>37</v>
      </c>
      <c r="C56" s="15"/>
      <c r="D56" s="15"/>
      <c r="E56" s="15"/>
      <c r="F56" s="15"/>
      <c r="G56" s="15"/>
    </row>
    <row r="57" customFormat="false" ht="15" hidden="false" customHeight="false" outlineLevel="0" collapsed="false">
      <c r="A57" s="16"/>
      <c r="B57" s="16" t="s">
        <v>19</v>
      </c>
      <c r="C57" s="17" t="n">
        <v>23</v>
      </c>
      <c r="D57" s="17" t="n">
        <v>23</v>
      </c>
      <c r="E57" s="17"/>
      <c r="F57" s="18"/>
      <c r="G57" s="18"/>
    </row>
    <row r="58" customFormat="false" ht="15" hidden="false" customHeight="false" outlineLevel="0" collapsed="false">
      <c r="A58" s="16"/>
      <c r="B58" s="16" t="s">
        <v>31</v>
      </c>
      <c r="C58" s="17" t="n">
        <v>23</v>
      </c>
      <c r="D58" s="17" t="n">
        <v>23</v>
      </c>
      <c r="E58" s="17"/>
      <c r="F58" s="18"/>
      <c r="G58" s="18"/>
    </row>
    <row r="59" s="21" customFormat="true" ht="15" hidden="false" customHeight="false" outlineLevel="0" collapsed="false">
      <c r="A59" s="19"/>
      <c r="B59" s="19" t="s">
        <v>21</v>
      </c>
      <c r="C59" s="17" t="n">
        <f aca="false">C58+C57</f>
        <v>46</v>
      </c>
      <c r="D59" s="17" t="n">
        <f aca="false">D58+D57</f>
        <v>46</v>
      </c>
      <c r="E59" s="20" t="n">
        <v>111970</v>
      </c>
      <c r="F59" s="20" t="n">
        <v>91130</v>
      </c>
      <c r="G59" s="20" t="n">
        <v>79930</v>
      </c>
    </row>
    <row r="60" customFormat="false" ht="15" hidden="false" customHeight="true" outlineLevel="0" collapsed="false">
      <c r="A60" s="14" t="n">
        <v>12</v>
      </c>
      <c r="B60" s="15" t="s">
        <v>38</v>
      </c>
      <c r="C60" s="15"/>
      <c r="D60" s="15"/>
      <c r="E60" s="15"/>
      <c r="F60" s="15"/>
      <c r="G60" s="15"/>
    </row>
    <row r="61" customFormat="false" ht="15" hidden="false" customHeight="false" outlineLevel="0" collapsed="false">
      <c r="A61" s="16"/>
      <c r="B61" s="16" t="s">
        <v>31</v>
      </c>
      <c r="C61" s="17" t="n">
        <v>77</v>
      </c>
      <c r="D61" s="17" t="n">
        <v>31</v>
      </c>
      <c r="E61" s="17"/>
      <c r="F61" s="18"/>
      <c r="G61" s="18"/>
    </row>
    <row r="62" customFormat="false" ht="15" hidden="false" customHeight="false" outlineLevel="0" collapsed="false">
      <c r="A62" s="16"/>
      <c r="B62" s="16" t="s">
        <v>31</v>
      </c>
      <c r="C62" s="17" t="n">
        <v>397</v>
      </c>
      <c r="D62" s="17" t="n">
        <v>144</v>
      </c>
      <c r="E62" s="17"/>
      <c r="F62" s="18"/>
      <c r="G62" s="18"/>
    </row>
    <row r="63" customFormat="false" ht="15" hidden="false" customHeight="false" outlineLevel="0" collapsed="false">
      <c r="A63" s="16"/>
      <c r="B63" s="16" t="s">
        <v>39</v>
      </c>
      <c r="C63" s="17" t="n">
        <v>20</v>
      </c>
      <c r="D63" s="17" t="n">
        <v>20</v>
      </c>
      <c r="E63" s="17"/>
      <c r="F63" s="18"/>
      <c r="G63" s="18"/>
    </row>
    <row r="64" s="21" customFormat="true" ht="15" hidden="false" customHeight="false" outlineLevel="0" collapsed="false">
      <c r="A64" s="19"/>
      <c r="B64" s="19" t="s">
        <v>21</v>
      </c>
      <c r="C64" s="17" t="n">
        <f aca="false">C63+C62+C61</f>
        <v>494</v>
      </c>
      <c r="D64" s="17" t="n">
        <f aca="false">D63+D62+D61</f>
        <v>195</v>
      </c>
      <c r="E64" s="20" t="n">
        <v>486870</v>
      </c>
      <c r="F64" s="20" t="n">
        <v>197420</v>
      </c>
      <c r="G64" s="20" t="n">
        <v>148740</v>
      </c>
    </row>
    <row r="65" customFormat="false" ht="15" hidden="false" customHeight="true" outlineLevel="0" collapsed="false">
      <c r="A65" s="14" t="n">
        <v>13</v>
      </c>
      <c r="B65" s="15" t="s">
        <v>40</v>
      </c>
      <c r="C65" s="15"/>
      <c r="D65" s="15"/>
      <c r="E65" s="15"/>
      <c r="F65" s="15"/>
      <c r="G65" s="15"/>
    </row>
    <row r="66" customFormat="false" ht="15" hidden="false" customHeight="false" outlineLevel="0" collapsed="false">
      <c r="A66" s="16"/>
      <c r="B66" s="16" t="s">
        <v>20</v>
      </c>
      <c r="C66" s="17" t="n">
        <v>132</v>
      </c>
      <c r="D66" s="17" t="n">
        <v>132</v>
      </c>
      <c r="E66" s="17"/>
      <c r="F66" s="18"/>
      <c r="G66" s="18"/>
    </row>
    <row r="67" s="21" customFormat="true" ht="15" hidden="false" customHeight="false" outlineLevel="0" collapsed="false">
      <c r="A67" s="19"/>
      <c r="B67" s="19" t="s">
        <v>21</v>
      </c>
      <c r="C67" s="17" t="n">
        <v>132</v>
      </c>
      <c r="D67" s="17" t="n">
        <v>132</v>
      </c>
      <c r="E67" s="20" t="n">
        <v>184010</v>
      </c>
      <c r="F67" s="20" t="n">
        <v>98060</v>
      </c>
      <c r="G67" s="20" t="n">
        <v>79660</v>
      </c>
    </row>
    <row r="68" customFormat="false" ht="15" hidden="false" customHeight="true" outlineLevel="0" collapsed="false">
      <c r="A68" s="14" t="n">
        <v>14</v>
      </c>
      <c r="B68" s="15" t="s">
        <v>41</v>
      </c>
      <c r="C68" s="15"/>
      <c r="D68" s="15"/>
      <c r="E68" s="15"/>
      <c r="F68" s="15"/>
      <c r="G68" s="15"/>
    </row>
    <row r="69" customFormat="false" ht="15" hidden="false" customHeight="false" outlineLevel="0" collapsed="false">
      <c r="A69" s="16"/>
      <c r="B69" s="16" t="s">
        <v>20</v>
      </c>
      <c r="C69" s="17" t="n">
        <v>35</v>
      </c>
      <c r="D69" s="17" t="n">
        <v>35</v>
      </c>
      <c r="E69" s="17"/>
      <c r="F69" s="18"/>
      <c r="G69" s="18"/>
    </row>
    <row r="70" s="21" customFormat="true" ht="15" hidden="false" customHeight="false" outlineLevel="0" collapsed="false">
      <c r="A70" s="19"/>
      <c r="B70" s="19" t="s">
        <v>21</v>
      </c>
      <c r="C70" s="17" t="n">
        <v>35</v>
      </c>
      <c r="D70" s="17" t="n">
        <v>35</v>
      </c>
      <c r="E70" s="20" t="n">
        <v>54250</v>
      </c>
      <c r="F70" s="20" t="n">
        <v>26000</v>
      </c>
      <c r="G70" s="20" t="n">
        <v>20570</v>
      </c>
    </row>
    <row r="71" customFormat="false" ht="15" hidden="false" customHeight="true" outlineLevel="0" collapsed="false">
      <c r="A71" s="16" t="n">
        <v>15</v>
      </c>
      <c r="B71" s="15" t="s">
        <v>42</v>
      </c>
      <c r="C71" s="15"/>
      <c r="D71" s="15"/>
      <c r="E71" s="15"/>
      <c r="F71" s="15"/>
      <c r="G71" s="15"/>
    </row>
    <row r="72" customFormat="false" ht="15" hidden="false" customHeight="false" outlineLevel="0" collapsed="false">
      <c r="A72" s="16"/>
      <c r="B72" s="16" t="s">
        <v>31</v>
      </c>
      <c r="C72" s="17" t="n">
        <v>60</v>
      </c>
      <c r="D72" s="17" t="n">
        <v>60</v>
      </c>
      <c r="E72" s="17"/>
      <c r="F72" s="18"/>
      <c r="G72" s="18"/>
    </row>
    <row r="73" s="21" customFormat="true" ht="15" hidden="false" customHeight="false" outlineLevel="0" collapsed="false">
      <c r="A73" s="19"/>
      <c r="B73" s="19" t="s">
        <v>21</v>
      </c>
      <c r="C73" s="17" t="n">
        <v>60</v>
      </c>
      <c r="D73" s="17" t="n">
        <v>60</v>
      </c>
      <c r="E73" s="20" t="n">
        <v>114000</v>
      </c>
      <c r="F73" s="20" t="n">
        <v>43260</v>
      </c>
      <c r="G73" s="20" t="n">
        <v>31860</v>
      </c>
    </row>
    <row r="74" customFormat="false" ht="15" hidden="false" customHeight="true" outlineLevel="0" collapsed="false">
      <c r="A74" s="16" t="n">
        <v>16</v>
      </c>
      <c r="B74" s="15" t="s">
        <v>43</v>
      </c>
      <c r="C74" s="15"/>
      <c r="D74" s="15"/>
      <c r="E74" s="15"/>
      <c r="F74" s="15"/>
      <c r="G74" s="15"/>
    </row>
    <row r="75" customFormat="false" ht="15" hidden="false" customHeight="false" outlineLevel="0" collapsed="false">
      <c r="A75" s="16"/>
      <c r="B75" s="16" t="s">
        <v>31</v>
      </c>
      <c r="C75" s="17" t="n">
        <v>12</v>
      </c>
      <c r="D75" s="17" t="n">
        <v>12</v>
      </c>
      <c r="E75" s="17"/>
      <c r="F75" s="18"/>
      <c r="G75" s="18"/>
    </row>
    <row r="76" s="21" customFormat="true" ht="15" hidden="false" customHeight="false" outlineLevel="0" collapsed="false">
      <c r="A76" s="19"/>
      <c r="B76" s="19" t="s">
        <v>21</v>
      </c>
      <c r="C76" s="17" t="n">
        <v>12</v>
      </c>
      <c r="D76" s="17" t="n">
        <v>12</v>
      </c>
      <c r="E76" s="20" t="n">
        <v>18000</v>
      </c>
      <c r="F76" s="20" t="n">
        <v>8650</v>
      </c>
      <c r="G76" s="20" t="n">
        <v>6850</v>
      </c>
    </row>
    <row r="77" customFormat="false" ht="15" hidden="false" customHeight="true" outlineLevel="0" collapsed="false">
      <c r="A77" s="24" t="s">
        <v>28</v>
      </c>
      <c r="B77" s="24"/>
      <c r="C77" s="28" t="n">
        <f aca="false">C41+C45+C49+C52+C55+C59+C64+C67+C70+C73+C76</f>
        <v>6909</v>
      </c>
      <c r="D77" s="28" t="n">
        <f aca="false">D41+D45+D49+D52+D55+D59+D64+D67+D70+D73+D76</f>
        <v>1941</v>
      </c>
      <c r="E77" s="26" t="n">
        <f aca="false">E41+E45+E49+E52+E55+E59+E64+E67+E70+E73+E76</f>
        <v>3900780</v>
      </c>
      <c r="F77" s="26" t="n">
        <f aca="false">F41+F45+F49+F52+F55+F59+F64+F67+F70+F73+F76</f>
        <v>2241610</v>
      </c>
      <c r="G77" s="26" t="n">
        <f aca="false">G41+G45+G49+G52+G55+G59+G64+G67+G70+G73+G76</f>
        <v>1851530</v>
      </c>
      <c r="H77" s="29"/>
    </row>
    <row r="78" customFormat="false" ht="15" hidden="false" customHeight="true" outlineLevel="0" collapsed="false">
      <c r="A78" s="24" t="s">
        <v>44</v>
      </c>
      <c r="B78" s="24"/>
      <c r="C78" s="24"/>
      <c r="D78" s="24"/>
      <c r="E78" s="24"/>
      <c r="F78" s="27"/>
      <c r="G78" s="18"/>
    </row>
    <row r="79" customFormat="false" ht="15" hidden="false" customHeight="true" outlineLevel="0" collapsed="false">
      <c r="A79" s="16" t="n">
        <v>17</v>
      </c>
      <c r="B79" s="15" t="s">
        <v>45</v>
      </c>
      <c r="C79" s="15"/>
      <c r="D79" s="15"/>
      <c r="E79" s="15"/>
      <c r="F79" s="15"/>
      <c r="G79" s="15"/>
    </row>
    <row r="80" customFormat="false" ht="15" hidden="false" customHeight="false" outlineLevel="0" collapsed="false">
      <c r="A80" s="16"/>
      <c r="B80" s="16" t="s">
        <v>46</v>
      </c>
      <c r="C80" s="17" t="n">
        <v>25</v>
      </c>
      <c r="D80" s="17" t="n">
        <v>7.5</v>
      </c>
      <c r="E80" s="17"/>
      <c r="F80" s="18"/>
      <c r="G80" s="18"/>
    </row>
    <row r="81" customFormat="false" ht="15" hidden="false" customHeight="false" outlineLevel="0" collapsed="false">
      <c r="A81" s="16"/>
      <c r="B81" s="16" t="s">
        <v>47</v>
      </c>
      <c r="C81" s="17" t="n">
        <v>17</v>
      </c>
      <c r="D81" s="17" t="n">
        <v>14</v>
      </c>
      <c r="E81" s="17"/>
      <c r="F81" s="18"/>
      <c r="G81" s="18"/>
    </row>
    <row r="82" customFormat="false" ht="15" hidden="false" customHeight="false" outlineLevel="0" collapsed="false">
      <c r="A82" s="16"/>
      <c r="B82" s="16" t="s">
        <v>19</v>
      </c>
      <c r="C82" s="17" t="n">
        <v>464</v>
      </c>
      <c r="D82" s="17" t="n">
        <v>139</v>
      </c>
      <c r="E82" s="17"/>
      <c r="F82" s="18"/>
      <c r="G82" s="18"/>
    </row>
    <row r="83" customFormat="false" ht="15" hidden="false" customHeight="false" outlineLevel="0" collapsed="false">
      <c r="A83" s="16"/>
      <c r="B83" s="16" t="s">
        <v>25</v>
      </c>
      <c r="C83" s="17" t="n">
        <v>494</v>
      </c>
      <c r="D83" s="17" t="n">
        <v>148</v>
      </c>
      <c r="E83" s="17"/>
      <c r="F83" s="18"/>
      <c r="G83" s="18"/>
    </row>
    <row r="84" customFormat="false" ht="15" hidden="false" customHeight="false" outlineLevel="0" collapsed="false">
      <c r="A84" s="16"/>
      <c r="B84" s="16" t="s">
        <v>20</v>
      </c>
      <c r="C84" s="17" t="n">
        <v>14</v>
      </c>
      <c r="D84" s="17" t="n">
        <v>14</v>
      </c>
      <c r="E84" s="17"/>
      <c r="F84" s="18"/>
      <c r="G84" s="18"/>
    </row>
    <row r="85" customFormat="false" ht="15" hidden="false" customHeight="false" outlineLevel="0" collapsed="false">
      <c r="A85" s="16"/>
      <c r="B85" s="16" t="s">
        <v>20</v>
      </c>
      <c r="C85" s="17" t="n">
        <v>47</v>
      </c>
      <c r="D85" s="17" t="n">
        <v>47</v>
      </c>
      <c r="E85" s="17"/>
      <c r="F85" s="18"/>
      <c r="G85" s="18"/>
    </row>
    <row r="86" customFormat="false" ht="15" hidden="false" customHeight="false" outlineLevel="0" collapsed="false">
      <c r="A86" s="16"/>
      <c r="B86" s="16" t="s">
        <v>20</v>
      </c>
      <c r="C86" s="17" t="n">
        <v>487</v>
      </c>
      <c r="D86" s="17" t="n">
        <v>487</v>
      </c>
      <c r="E86" s="17"/>
      <c r="F86" s="18"/>
      <c r="G86" s="18"/>
    </row>
    <row r="87" customFormat="false" ht="15" hidden="false" customHeight="false" outlineLevel="0" collapsed="false">
      <c r="A87" s="16"/>
      <c r="B87" s="16" t="s">
        <v>20</v>
      </c>
      <c r="C87" s="17" t="n">
        <v>570</v>
      </c>
      <c r="D87" s="17" t="n">
        <v>205</v>
      </c>
      <c r="E87" s="17"/>
      <c r="F87" s="18"/>
      <c r="G87" s="18"/>
    </row>
    <row r="88" customFormat="false" ht="15" hidden="false" customHeight="false" outlineLevel="0" collapsed="false">
      <c r="A88" s="16"/>
      <c r="B88" s="16" t="s">
        <v>20</v>
      </c>
      <c r="C88" s="17" t="n">
        <v>1009</v>
      </c>
      <c r="D88" s="17" t="n">
        <v>523</v>
      </c>
      <c r="E88" s="17"/>
      <c r="F88" s="18"/>
      <c r="G88" s="18"/>
    </row>
    <row r="89" customFormat="false" ht="15" hidden="false" customHeight="false" outlineLevel="0" collapsed="false">
      <c r="A89" s="16"/>
      <c r="B89" s="16" t="s">
        <v>32</v>
      </c>
      <c r="C89" s="17" t="n">
        <v>183</v>
      </c>
      <c r="D89" s="17" t="n">
        <v>28</v>
      </c>
      <c r="E89" s="17"/>
      <c r="F89" s="18"/>
      <c r="G89" s="18"/>
    </row>
    <row r="90" customFormat="false" ht="15" hidden="false" customHeight="false" outlineLevel="0" collapsed="false">
      <c r="A90" s="16"/>
      <c r="B90" s="16" t="s">
        <v>39</v>
      </c>
      <c r="C90" s="17" t="n">
        <v>240</v>
      </c>
      <c r="D90" s="17" t="n">
        <v>72</v>
      </c>
      <c r="E90" s="17"/>
      <c r="F90" s="18"/>
      <c r="G90" s="18"/>
    </row>
    <row r="91" s="21" customFormat="true" ht="15" hidden="false" customHeight="false" outlineLevel="0" collapsed="false">
      <c r="A91" s="19"/>
      <c r="B91" s="19" t="s">
        <v>21</v>
      </c>
      <c r="C91" s="17" t="n">
        <f aca="false">C90+C89+C88+C87+C86+C85+C84+C83+C82+C81+C80</f>
        <v>3550</v>
      </c>
      <c r="D91" s="17" t="n">
        <f aca="false">D90+D89+D88+D87+D86+D85+D84+D83+D82+D81+D80</f>
        <v>1684.5</v>
      </c>
      <c r="E91" s="20" t="n">
        <v>5180570</v>
      </c>
      <c r="F91" s="20" t="n">
        <v>2792620</v>
      </c>
      <c r="G91" s="20" t="n">
        <v>2274580</v>
      </c>
    </row>
    <row r="92" customFormat="false" ht="15" hidden="false" customHeight="true" outlineLevel="0" collapsed="false">
      <c r="A92" s="14" t="n">
        <v>18</v>
      </c>
      <c r="B92" s="15" t="s">
        <v>48</v>
      </c>
      <c r="C92" s="15"/>
      <c r="D92" s="15"/>
      <c r="E92" s="15"/>
      <c r="F92" s="15"/>
      <c r="G92" s="15"/>
    </row>
    <row r="93" customFormat="false" ht="15" hidden="false" customHeight="false" outlineLevel="0" collapsed="false">
      <c r="A93" s="16"/>
      <c r="B93" s="16" t="s">
        <v>49</v>
      </c>
      <c r="C93" s="17" t="n">
        <v>30</v>
      </c>
      <c r="D93" s="17" t="n">
        <v>16</v>
      </c>
      <c r="E93" s="17"/>
      <c r="F93" s="18"/>
      <c r="G93" s="18"/>
    </row>
    <row r="94" customFormat="false" ht="15" hidden="false" customHeight="false" outlineLevel="0" collapsed="false">
      <c r="A94" s="16"/>
      <c r="B94" s="30" t="s">
        <v>50</v>
      </c>
      <c r="C94" s="31" t="n">
        <v>340</v>
      </c>
      <c r="D94" s="31" t="n">
        <v>340</v>
      </c>
      <c r="E94" s="31"/>
      <c r="F94" s="18"/>
      <c r="G94" s="18"/>
    </row>
    <row r="95" customFormat="false" ht="15" hidden="false" customHeight="false" outlineLevel="0" collapsed="false">
      <c r="A95" s="16"/>
      <c r="B95" s="30" t="s">
        <v>23</v>
      </c>
      <c r="C95" s="31" t="n">
        <v>100</v>
      </c>
      <c r="D95" s="31" t="n">
        <v>100</v>
      </c>
      <c r="E95" s="31"/>
      <c r="F95" s="18"/>
      <c r="G95" s="18"/>
    </row>
    <row r="96" customFormat="false" ht="15" hidden="false" customHeight="false" outlineLevel="0" collapsed="false">
      <c r="A96" s="16"/>
      <c r="B96" s="30" t="s">
        <v>51</v>
      </c>
      <c r="C96" s="31" t="n">
        <v>162</v>
      </c>
      <c r="D96" s="31" t="n">
        <v>70</v>
      </c>
      <c r="E96" s="31"/>
      <c r="F96" s="18"/>
      <c r="G96" s="18"/>
    </row>
    <row r="97" s="21" customFormat="true" ht="15" hidden="false" customHeight="false" outlineLevel="0" collapsed="false">
      <c r="A97" s="19"/>
      <c r="B97" s="19" t="s">
        <v>21</v>
      </c>
      <c r="C97" s="17" t="n">
        <f aca="false">C96+C95+C94+C93</f>
        <v>632</v>
      </c>
      <c r="D97" s="17" t="n">
        <f aca="false">D96+D95+D94+D93</f>
        <v>526</v>
      </c>
      <c r="E97" s="20" t="n">
        <v>1371530</v>
      </c>
      <c r="F97" s="20" t="n">
        <v>451810</v>
      </c>
      <c r="G97" s="20" t="n">
        <v>314660</v>
      </c>
    </row>
    <row r="98" customFormat="false" ht="14.25" hidden="false" customHeight="true" outlineLevel="0" collapsed="false">
      <c r="A98" s="14" t="n">
        <v>19</v>
      </c>
      <c r="B98" s="15" t="s">
        <v>52</v>
      </c>
      <c r="C98" s="15"/>
      <c r="D98" s="15"/>
      <c r="E98" s="15"/>
      <c r="F98" s="15"/>
      <c r="G98" s="15"/>
    </row>
    <row r="99" customFormat="false" ht="15" hidden="false" customHeight="false" outlineLevel="0" collapsed="false">
      <c r="A99" s="16"/>
      <c r="B99" s="16" t="s">
        <v>19</v>
      </c>
      <c r="C99" s="17" t="n">
        <v>250</v>
      </c>
      <c r="D99" s="17" t="n">
        <v>104</v>
      </c>
      <c r="E99" s="17"/>
      <c r="F99" s="18"/>
      <c r="G99" s="18"/>
    </row>
    <row r="100" customFormat="false" ht="15" hidden="false" customHeight="false" outlineLevel="0" collapsed="false">
      <c r="A100" s="16"/>
      <c r="B100" s="16" t="s">
        <v>25</v>
      </c>
      <c r="C100" s="17" t="n">
        <v>430</v>
      </c>
      <c r="D100" s="17" t="n">
        <v>188</v>
      </c>
      <c r="E100" s="17"/>
      <c r="F100" s="18"/>
      <c r="G100" s="18"/>
    </row>
    <row r="101" customFormat="false" ht="15" hidden="false" customHeight="false" outlineLevel="0" collapsed="false">
      <c r="A101" s="16"/>
      <c r="B101" s="16" t="s">
        <v>23</v>
      </c>
      <c r="C101" s="17" t="n">
        <v>100</v>
      </c>
      <c r="D101" s="17" t="n">
        <v>95</v>
      </c>
      <c r="E101" s="17"/>
      <c r="F101" s="18"/>
      <c r="G101" s="18"/>
    </row>
    <row r="102" customFormat="false" ht="15" hidden="false" customHeight="false" outlineLevel="0" collapsed="false">
      <c r="A102" s="16"/>
      <c r="B102" s="16" t="s">
        <v>31</v>
      </c>
      <c r="C102" s="17" t="n">
        <v>266</v>
      </c>
      <c r="D102" s="17" t="n">
        <v>166</v>
      </c>
      <c r="E102" s="17"/>
      <c r="F102" s="18"/>
      <c r="G102" s="18"/>
    </row>
    <row r="103" customFormat="false" ht="15" hidden="false" customHeight="false" outlineLevel="0" collapsed="false">
      <c r="A103" s="16"/>
      <c r="B103" s="16" t="s">
        <v>32</v>
      </c>
      <c r="C103" s="17" t="n">
        <v>350</v>
      </c>
      <c r="D103" s="17" t="n">
        <v>162</v>
      </c>
      <c r="E103" s="17"/>
      <c r="F103" s="18"/>
      <c r="G103" s="18"/>
    </row>
    <row r="104" customFormat="false" ht="15" hidden="false" customHeight="false" outlineLevel="0" collapsed="false">
      <c r="A104" s="16"/>
      <c r="B104" s="16" t="s">
        <v>32</v>
      </c>
      <c r="C104" s="17" t="n">
        <v>407</v>
      </c>
      <c r="D104" s="17" t="n">
        <v>269</v>
      </c>
      <c r="E104" s="17"/>
      <c r="F104" s="18"/>
      <c r="G104" s="18"/>
    </row>
    <row r="105" customFormat="false" ht="15" hidden="false" customHeight="false" outlineLevel="0" collapsed="false">
      <c r="A105" s="16"/>
      <c r="B105" s="16" t="s">
        <v>39</v>
      </c>
      <c r="C105" s="17" t="n">
        <v>350</v>
      </c>
      <c r="D105" s="17" t="n">
        <v>80</v>
      </c>
      <c r="E105" s="17"/>
      <c r="F105" s="18"/>
      <c r="G105" s="18"/>
    </row>
    <row r="106" s="21" customFormat="true" ht="15" hidden="false" customHeight="false" outlineLevel="0" collapsed="false">
      <c r="A106" s="19"/>
      <c r="B106" s="19" t="s">
        <v>21</v>
      </c>
      <c r="C106" s="17" t="n">
        <f aca="false">C105+C104+C103+C102+C101+C100+C99</f>
        <v>2153</v>
      </c>
      <c r="D106" s="17" t="n">
        <f aca="false">D105+D104+D103+D102+D101+D100+D99</f>
        <v>1064</v>
      </c>
      <c r="E106" s="20" t="n">
        <v>4412670</v>
      </c>
      <c r="F106" s="20" t="n">
        <v>2258280</v>
      </c>
      <c r="G106" s="20" t="n">
        <v>1817010</v>
      </c>
    </row>
    <row r="107" customFormat="false" ht="13.5" hidden="false" customHeight="true" outlineLevel="0" collapsed="false">
      <c r="A107" s="14" t="n">
        <v>20</v>
      </c>
      <c r="B107" s="15" t="s">
        <v>53</v>
      </c>
      <c r="C107" s="15"/>
      <c r="D107" s="15"/>
      <c r="E107" s="15"/>
      <c r="F107" s="15"/>
      <c r="G107" s="15"/>
    </row>
    <row r="108" customFormat="false" ht="12.75" hidden="false" customHeight="true" outlineLevel="0" collapsed="false">
      <c r="A108" s="16"/>
      <c r="B108" s="16" t="s">
        <v>47</v>
      </c>
      <c r="C108" s="17" t="n">
        <v>20</v>
      </c>
      <c r="D108" s="17" t="n">
        <v>15</v>
      </c>
      <c r="E108" s="17"/>
      <c r="F108" s="18"/>
      <c r="G108" s="18"/>
    </row>
    <row r="109" customFormat="false" ht="15" hidden="false" customHeight="false" outlineLevel="0" collapsed="false">
      <c r="A109" s="16"/>
      <c r="B109" s="16" t="s">
        <v>19</v>
      </c>
      <c r="C109" s="17" t="n">
        <v>220</v>
      </c>
      <c r="D109" s="17" t="n">
        <v>30</v>
      </c>
      <c r="E109" s="17"/>
      <c r="F109" s="18"/>
      <c r="G109" s="18"/>
    </row>
    <row r="110" customFormat="false" ht="15" hidden="false" customHeight="false" outlineLevel="0" collapsed="false">
      <c r="A110" s="16"/>
      <c r="B110" s="16" t="s">
        <v>20</v>
      </c>
      <c r="C110" s="17" t="n">
        <v>460</v>
      </c>
      <c r="D110" s="17" t="n">
        <v>126</v>
      </c>
      <c r="E110" s="17"/>
      <c r="F110" s="18"/>
      <c r="G110" s="18"/>
    </row>
    <row r="111" s="21" customFormat="true" ht="15" hidden="false" customHeight="false" outlineLevel="0" collapsed="false">
      <c r="A111" s="19"/>
      <c r="B111" s="19" t="s">
        <v>21</v>
      </c>
      <c r="C111" s="17" t="n">
        <f aca="false">C110+C109+C108</f>
        <v>700</v>
      </c>
      <c r="D111" s="17" t="n">
        <f aca="false">D110+D109+D108</f>
        <v>171</v>
      </c>
      <c r="E111" s="20" t="n">
        <v>819450</v>
      </c>
      <c r="F111" s="20" t="n">
        <v>579760</v>
      </c>
      <c r="G111" s="20" t="n">
        <v>497810</v>
      </c>
    </row>
    <row r="112" customFormat="false" ht="15" hidden="false" customHeight="true" outlineLevel="0" collapsed="false">
      <c r="A112" s="14" t="n">
        <v>21</v>
      </c>
      <c r="B112" s="15" t="s">
        <v>54</v>
      </c>
      <c r="C112" s="15"/>
      <c r="D112" s="15"/>
      <c r="E112" s="15"/>
      <c r="F112" s="15"/>
      <c r="G112" s="15"/>
    </row>
    <row r="113" customFormat="false" ht="15" hidden="false" customHeight="false" outlineLevel="0" collapsed="false">
      <c r="A113" s="16"/>
      <c r="B113" s="16" t="s">
        <v>19</v>
      </c>
      <c r="C113" s="17" t="n">
        <v>87</v>
      </c>
      <c r="D113" s="17" t="n">
        <v>10</v>
      </c>
      <c r="E113" s="17"/>
      <c r="F113" s="18"/>
      <c r="G113" s="18"/>
    </row>
    <row r="114" customFormat="false" ht="15" hidden="false" customHeight="false" outlineLevel="0" collapsed="false">
      <c r="A114" s="16"/>
      <c r="B114" s="16" t="s">
        <v>25</v>
      </c>
      <c r="C114" s="17" t="n">
        <v>93</v>
      </c>
      <c r="D114" s="17" t="n">
        <v>15</v>
      </c>
      <c r="E114" s="17"/>
      <c r="F114" s="18"/>
      <c r="G114" s="18"/>
    </row>
    <row r="115" customFormat="false" ht="15" hidden="false" customHeight="false" outlineLevel="0" collapsed="false">
      <c r="A115" s="16"/>
      <c r="B115" s="16" t="s">
        <v>31</v>
      </c>
      <c r="C115" s="17" t="n">
        <v>45</v>
      </c>
      <c r="D115" s="17" t="n">
        <v>45</v>
      </c>
      <c r="E115" s="17"/>
      <c r="F115" s="18"/>
      <c r="G115" s="18"/>
    </row>
    <row r="116" s="21" customFormat="true" ht="15" hidden="false" customHeight="false" outlineLevel="0" collapsed="false">
      <c r="A116" s="19"/>
      <c r="B116" s="19" t="s">
        <v>21</v>
      </c>
      <c r="C116" s="17" t="n">
        <f aca="false">C115+C114+C113</f>
        <v>225</v>
      </c>
      <c r="D116" s="17" t="n">
        <f aca="false">D115+D114+D113</f>
        <v>70</v>
      </c>
      <c r="E116" s="20" t="n">
        <v>83450</v>
      </c>
      <c r="F116" s="20" t="n">
        <v>80070</v>
      </c>
      <c r="G116" s="20" t="n">
        <v>71730</v>
      </c>
    </row>
    <row r="117" customFormat="false" ht="15" hidden="false" customHeight="true" outlineLevel="0" collapsed="false">
      <c r="A117" s="14" t="n">
        <v>22</v>
      </c>
      <c r="B117" s="15" t="s">
        <v>55</v>
      </c>
      <c r="C117" s="15"/>
      <c r="D117" s="15"/>
      <c r="E117" s="15"/>
      <c r="F117" s="15"/>
      <c r="G117" s="15"/>
    </row>
    <row r="118" customFormat="false" ht="15" hidden="false" customHeight="false" outlineLevel="0" collapsed="false">
      <c r="A118" s="16"/>
      <c r="B118" s="16" t="s">
        <v>19</v>
      </c>
      <c r="C118" s="17" t="n">
        <v>100</v>
      </c>
      <c r="D118" s="17" t="n">
        <v>24</v>
      </c>
      <c r="E118" s="17"/>
      <c r="F118" s="18"/>
      <c r="G118" s="18"/>
    </row>
    <row r="119" customFormat="false" ht="15" hidden="false" customHeight="false" outlineLevel="0" collapsed="false">
      <c r="A119" s="16"/>
      <c r="B119" s="16" t="s">
        <v>25</v>
      </c>
      <c r="C119" s="17" t="n">
        <v>150</v>
      </c>
      <c r="D119" s="17" t="n">
        <v>25</v>
      </c>
      <c r="E119" s="17"/>
      <c r="F119" s="18"/>
      <c r="G119" s="18"/>
    </row>
    <row r="120" customFormat="false" ht="15" hidden="false" customHeight="false" outlineLevel="0" collapsed="false">
      <c r="A120" s="16"/>
      <c r="B120" s="16" t="s">
        <v>20</v>
      </c>
      <c r="C120" s="17" t="n">
        <v>198</v>
      </c>
      <c r="D120" s="17" t="n">
        <v>60</v>
      </c>
      <c r="E120" s="17"/>
      <c r="F120" s="18"/>
      <c r="G120" s="18"/>
    </row>
    <row r="121" customFormat="false" ht="15" hidden="false" customHeight="false" outlineLevel="0" collapsed="false">
      <c r="A121" s="16"/>
      <c r="B121" s="16" t="s">
        <v>23</v>
      </c>
      <c r="C121" s="17" t="n">
        <v>30</v>
      </c>
      <c r="D121" s="17" t="n">
        <v>25</v>
      </c>
      <c r="E121" s="17"/>
      <c r="F121" s="18"/>
      <c r="G121" s="18"/>
    </row>
    <row r="122" s="21" customFormat="true" ht="15" hidden="false" customHeight="false" outlineLevel="0" collapsed="false">
      <c r="A122" s="19"/>
      <c r="B122" s="19" t="s">
        <v>21</v>
      </c>
      <c r="C122" s="17" t="n">
        <f aca="false">C121+C120+C119+C118</f>
        <v>478</v>
      </c>
      <c r="D122" s="17" t="n">
        <f aca="false">D121+D120+D119+D118</f>
        <v>134</v>
      </c>
      <c r="E122" s="20" t="n">
        <v>418060</v>
      </c>
      <c r="F122" s="20" t="n">
        <v>213260</v>
      </c>
      <c r="G122" s="20" t="n">
        <v>171450</v>
      </c>
    </row>
    <row r="123" customFormat="false" ht="15" hidden="false" customHeight="true" outlineLevel="0" collapsed="false">
      <c r="A123" s="24" t="s">
        <v>28</v>
      </c>
      <c r="B123" s="24"/>
      <c r="C123" s="27" t="n">
        <f aca="false">C91+C97+C106+C111+C116+C122</f>
        <v>7738</v>
      </c>
      <c r="D123" s="27" t="n">
        <f aca="false">D91+D97+D106+D111+D116+D122</f>
        <v>3649.5</v>
      </c>
      <c r="E123" s="26" t="n">
        <f aca="false">E91+E97+E106+E111+E116+E122</f>
        <v>12285730</v>
      </c>
      <c r="F123" s="26" t="n">
        <f aca="false">F91+F97+F106+F111+F116+F122</f>
        <v>6375800</v>
      </c>
      <c r="G123" s="26" t="n">
        <f aca="false">G91+G97+G106+G111+G116+G122</f>
        <v>5147240</v>
      </c>
    </row>
    <row r="124" customFormat="false" ht="15" hidden="false" customHeight="true" outlineLevel="0" collapsed="false">
      <c r="A124" s="24" t="s">
        <v>56</v>
      </c>
      <c r="B124" s="24"/>
      <c r="C124" s="24"/>
      <c r="D124" s="24"/>
      <c r="E124" s="24"/>
      <c r="F124" s="27"/>
      <c r="G124" s="18"/>
    </row>
    <row r="125" customFormat="false" ht="26.25" hidden="false" customHeight="true" outlineLevel="0" collapsed="false">
      <c r="A125" s="14" t="n">
        <v>23</v>
      </c>
      <c r="B125" s="15" t="s">
        <v>57</v>
      </c>
      <c r="C125" s="15"/>
      <c r="D125" s="15"/>
      <c r="E125" s="15"/>
      <c r="F125" s="15"/>
      <c r="G125" s="15"/>
    </row>
    <row r="126" customFormat="false" ht="15" hidden="false" customHeight="false" outlineLevel="0" collapsed="false">
      <c r="A126" s="16"/>
      <c r="B126" s="16" t="s">
        <v>23</v>
      </c>
      <c r="C126" s="17" t="n">
        <v>40</v>
      </c>
      <c r="D126" s="17" t="n">
        <v>40</v>
      </c>
      <c r="E126" s="17"/>
      <c r="F126" s="18"/>
      <c r="G126" s="18"/>
    </row>
    <row r="127" customFormat="false" ht="15" hidden="false" customHeight="false" outlineLevel="0" collapsed="false">
      <c r="A127" s="16"/>
      <c r="B127" s="16" t="s">
        <v>31</v>
      </c>
      <c r="C127" s="17" t="n">
        <v>50</v>
      </c>
      <c r="D127" s="17" t="n">
        <v>23</v>
      </c>
      <c r="E127" s="17"/>
      <c r="F127" s="18"/>
      <c r="G127" s="18"/>
    </row>
    <row r="128" s="21" customFormat="true" ht="15" hidden="false" customHeight="false" outlineLevel="0" collapsed="false">
      <c r="A128" s="19"/>
      <c r="B128" s="19" t="s">
        <v>21</v>
      </c>
      <c r="C128" s="17" t="n">
        <f aca="false">C127+C126</f>
        <v>90</v>
      </c>
      <c r="D128" s="17" t="n">
        <f aca="false">D127+D126</f>
        <v>63</v>
      </c>
      <c r="E128" s="20" t="n">
        <v>36100</v>
      </c>
      <c r="F128" s="20" t="n">
        <v>36100</v>
      </c>
      <c r="G128" s="20" t="n">
        <v>32490</v>
      </c>
    </row>
    <row r="129" customFormat="false" ht="15" hidden="false" customHeight="true" outlineLevel="0" collapsed="false">
      <c r="A129" s="32" t="n">
        <v>24</v>
      </c>
      <c r="B129" s="15" t="s">
        <v>58</v>
      </c>
      <c r="C129" s="15"/>
      <c r="D129" s="15"/>
      <c r="E129" s="15"/>
      <c r="F129" s="15"/>
      <c r="G129" s="15"/>
    </row>
    <row r="130" customFormat="false" ht="15" hidden="false" customHeight="false" outlineLevel="0" collapsed="false">
      <c r="A130" s="16"/>
      <c r="B130" s="16" t="s">
        <v>31</v>
      </c>
      <c r="C130" s="17" t="n">
        <v>25</v>
      </c>
      <c r="D130" s="17" t="n">
        <v>25</v>
      </c>
      <c r="E130" s="17"/>
      <c r="F130" s="18"/>
      <c r="G130" s="18"/>
    </row>
    <row r="131" s="21" customFormat="true" ht="15" hidden="false" customHeight="false" outlineLevel="0" collapsed="false">
      <c r="A131" s="19"/>
      <c r="B131" s="19" t="s">
        <v>21</v>
      </c>
      <c r="C131" s="17" t="n">
        <v>25</v>
      </c>
      <c r="D131" s="17" t="n">
        <v>25</v>
      </c>
      <c r="E131" s="20" t="n">
        <v>13280</v>
      </c>
      <c r="F131" s="20" t="n">
        <v>13280</v>
      </c>
      <c r="G131" s="20" t="n">
        <v>11940</v>
      </c>
    </row>
    <row r="132" customFormat="false" ht="15" hidden="false" customHeight="true" outlineLevel="0" collapsed="false">
      <c r="A132" s="16" t="n">
        <v>25</v>
      </c>
      <c r="B132" s="15" t="s">
        <v>59</v>
      </c>
      <c r="C132" s="15"/>
      <c r="D132" s="15"/>
      <c r="E132" s="15"/>
      <c r="F132" s="15"/>
      <c r="G132" s="15"/>
    </row>
    <row r="133" customFormat="false" ht="15" hidden="false" customHeight="false" outlineLevel="0" collapsed="false">
      <c r="A133" s="16"/>
      <c r="B133" s="16" t="s">
        <v>20</v>
      </c>
      <c r="C133" s="17" t="n">
        <v>50</v>
      </c>
      <c r="D133" s="17" t="n">
        <v>50</v>
      </c>
      <c r="E133" s="17"/>
      <c r="F133" s="18"/>
      <c r="G133" s="18"/>
    </row>
    <row r="134" customFormat="false" ht="15" hidden="false" customHeight="false" outlineLevel="0" collapsed="false">
      <c r="A134" s="16"/>
      <c r="B134" s="16" t="s">
        <v>23</v>
      </c>
      <c r="C134" s="17" t="n">
        <v>40</v>
      </c>
      <c r="D134" s="17" t="n">
        <v>40</v>
      </c>
      <c r="E134" s="17"/>
      <c r="F134" s="18"/>
      <c r="G134" s="18"/>
    </row>
    <row r="135" customFormat="false" ht="15" hidden="false" customHeight="false" outlineLevel="0" collapsed="false">
      <c r="A135" s="16"/>
      <c r="B135" s="16" t="s">
        <v>31</v>
      </c>
      <c r="C135" s="17" t="n">
        <v>50</v>
      </c>
      <c r="D135" s="17" t="n">
        <v>50</v>
      </c>
      <c r="E135" s="17"/>
      <c r="F135" s="18"/>
      <c r="G135" s="18"/>
    </row>
    <row r="136" s="21" customFormat="true" ht="15" hidden="false" customHeight="false" outlineLevel="0" collapsed="false">
      <c r="A136" s="19"/>
      <c r="B136" s="19" t="s">
        <v>21</v>
      </c>
      <c r="C136" s="17" t="n">
        <f aca="false">C135+C134+C133</f>
        <v>140</v>
      </c>
      <c r="D136" s="17" t="n">
        <f aca="false">D135+D134+D133</f>
        <v>140</v>
      </c>
      <c r="E136" s="20" t="n">
        <v>79100</v>
      </c>
      <c r="F136" s="20" t="n">
        <v>79100</v>
      </c>
      <c r="G136" s="20" t="n">
        <v>71180</v>
      </c>
    </row>
    <row r="137" customFormat="false" ht="15" hidden="false" customHeight="true" outlineLevel="0" collapsed="false">
      <c r="A137" s="14" t="n">
        <v>26</v>
      </c>
      <c r="B137" s="15" t="s">
        <v>60</v>
      </c>
      <c r="C137" s="15"/>
      <c r="D137" s="15"/>
      <c r="E137" s="15"/>
      <c r="F137" s="15"/>
      <c r="G137" s="15"/>
    </row>
    <row r="138" customFormat="false" ht="15" hidden="false" customHeight="false" outlineLevel="0" collapsed="false">
      <c r="A138" s="16"/>
      <c r="B138" s="16" t="s">
        <v>31</v>
      </c>
      <c r="C138" s="17" t="n">
        <v>162</v>
      </c>
      <c r="D138" s="17" t="n">
        <v>162</v>
      </c>
      <c r="E138" s="17"/>
      <c r="F138" s="18"/>
      <c r="G138" s="18"/>
    </row>
    <row r="139" s="21" customFormat="true" ht="15" hidden="false" customHeight="false" outlineLevel="0" collapsed="false">
      <c r="A139" s="19"/>
      <c r="B139" s="19" t="s">
        <v>21</v>
      </c>
      <c r="C139" s="17" t="n">
        <v>162</v>
      </c>
      <c r="D139" s="17" t="n">
        <v>162</v>
      </c>
      <c r="E139" s="20" t="n">
        <v>83270</v>
      </c>
      <c r="F139" s="20" t="n">
        <v>83270</v>
      </c>
      <c r="G139" s="20" t="n">
        <v>74940</v>
      </c>
    </row>
    <row r="140" customFormat="false" ht="15" hidden="false" customHeight="true" outlineLevel="0" collapsed="false">
      <c r="A140" s="24" t="s">
        <v>28</v>
      </c>
      <c r="B140" s="24"/>
      <c r="C140" s="25" t="n">
        <f aca="false">C128+C131+C136+C139</f>
        <v>417</v>
      </c>
      <c r="D140" s="25" t="n">
        <f aca="false">D128+D131+D136+D139</f>
        <v>390</v>
      </c>
      <c r="E140" s="26" t="n">
        <f aca="false">E128+E131+E136+E139</f>
        <v>211750</v>
      </c>
      <c r="F140" s="26" t="n">
        <f aca="false">F128+F131+F136+F139</f>
        <v>211750</v>
      </c>
      <c r="G140" s="26" t="n">
        <f aca="false">G128+G131+G136+G139</f>
        <v>190550</v>
      </c>
    </row>
    <row r="141" customFormat="false" ht="15" hidden="false" customHeight="true" outlineLevel="0" collapsed="false">
      <c r="A141" s="33" t="s">
        <v>61</v>
      </c>
      <c r="B141" s="33"/>
      <c r="C141" s="33"/>
      <c r="D141" s="33"/>
      <c r="E141" s="33"/>
      <c r="F141" s="34"/>
      <c r="G141" s="18"/>
    </row>
    <row r="142" customFormat="false" ht="15" hidden="false" customHeight="true" outlineLevel="0" collapsed="false">
      <c r="A142" s="35" t="n">
        <v>27</v>
      </c>
      <c r="B142" s="36" t="s">
        <v>62</v>
      </c>
      <c r="C142" s="36"/>
      <c r="D142" s="36"/>
      <c r="E142" s="36"/>
      <c r="F142" s="36"/>
      <c r="G142" s="36"/>
    </row>
    <row r="143" customFormat="false" ht="15" hidden="false" customHeight="false" outlineLevel="0" collapsed="false">
      <c r="A143" s="37"/>
      <c r="B143" s="38" t="s">
        <v>47</v>
      </c>
      <c r="C143" s="39" t="n">
        <v>14</v>
      </c>
      <c r="D143" s="37" t="n">
        <v>14</v>
      </c>
      <c r="E143" s="37"/>
      <c r="F143" s="34"/>
      <c r="G143" s="18"/>
    </row>
    <row r="144" s="21" customFormat="true" ht="15" hidden="false" customHeight="false" outlineLevel="0" collapsed="false">
      <c r="A144" s="40"/>
      <c r="B144" s="41" t="s">
        <v>21</v>
      </c>
      <c r="C144" s="39" t="n">
        <v>14</v>
      </c>
      <c r="D144" s="37" t="n">
        <v>14</v>
      </c>
      <c r="E144" s="42" t="n">
        <v>650010</v>
      </c>
      <c r="F144" s="42" t="n">
        <v>426840</v>
      </c>
      <c r="G144" s="20" t="n">
        <v>376840</v>
      </c>
    </row>
    <row r="145" customFormat="false" ht="15" hidden="false" customHeight="true" outlineLevel="0" collapsed="false">
      <c r="A145" s="33" t="s">
        <v>28</v>
      </c>
      <c r="B145" s="33"/>
      <c r="C145" s="40" t="n">
        <f aca="false">C144</f>
        <v>14</v>
      </c>
      <c r="D145" s="40" t="n">
        <f aca="false">D144</f>
        <v>14</v>
      </c>
      <c r="E145" s="43" t="n">
        <f aca="false">E144</f>
        <v>650010</v>
      </c>
      <c r="F145" s="43" t="n">
        <f aca="false">F144</f>
        <v>426840</v>
      </c>
      <c r="G145" s="43" t="n">
        <f aca="false">G144</f>
        <v>376840</v>
      </c>
    </row>
    <row r="146" customFormat="false" ht="15" hidden="false" customHeight="true" outlineLevel="0" collapsed="false">
      <c r="A146" s="19" t="s">
        <v>63</v>
      </c>
      <c r="B146" s="19"/>
      <c r="C146" s="19"/>
      <c r="D146" s="19"/>
      <c r="E146" s="19"/>
      <c r="F146" s="19"/>
      <c r="G146" s="18"/>
    </row>
    <row r="147" customFormat="false" ht="30.75" hidden="false" customHeight="true" outlineLevel="0" collapsed="false">
      <c r="A147" s="14" t="n">
        <v>28</v>
      </c>
      <c r="B147" s="15" t="s">
        <v>64</v>
      </c>
      <c r="C147" s="15"/>
      <c r="D147" s="15"/>
      <c r="E147" s="15"/>
      <c r="F147" s="15"/>
      <c r="G147" s="15"/>
    </row>
    <row r="148" customFormat="false" ht="15" hidden="false" customHeight="false" outlineLevel="0" collapsed="false">
      <c r="A148" s="16"/>
      <c r="B148" s="16" t="s">
        <v>47</v>
      </c>
      <c r="C148" s="17" t="n">
        <v>60</v>
      </c>
      <c r="D148" s="17" t="n">
        <v>30</v>
      </c>
      <c r="E148" s="17"/>
      <c r="F148" s="18"/>
      <c r="G148" s="18"/>
    </row>
    <row r="149" s="21" customFormat="true" ht="15" hidden="false" customHeight="false" outlineLevel="0" collapsed="false">
      <c r="A149" s="19"/>
      <c r="B149" s="19" t="s">
        <v>21</v>
      </c>
      <c r="C149" s="17" t="n">
        <v>60</v>
      </c>
      <c r="D149" s="17" t="n">
        <v>30</v>
      </c>
      <c r="E149" s="20" t="n">
        <v>1176390</v>
      </c>
      <c r="F149" s="20" t="n">
        <v>914660</v>
      </c>
      <c r="G149" s="20" t="n">
        <v>797020</v>
      </c>
    </row>
    <row r="150" customFormat="false" ht="15" hidden="false" customHeight="true" outlineLevel="0" collapsed="false">
      <c r="A150" s="14" t="n">
        <v>29</v>
      </c>
      <c r="B150" s="15" t="s">
        <v>65</v>
      </c>
      <c r="C150" s="15"/>
      <c r="D150" s="15"/>
      <c r="E150" s="15"/>
      <c r="F150" s="15"/>
      <c r="G150" s="15"/>
    </row>
    <row r="151" customFormat="false" ht="15" hidden="false" customHeight="false" outlineLevel="0" collapsed="false">
      <c r="A151" s="16"/>
      <c r="B151" s="16" t="s">
        <v>31</v>
      </c>
      <c r="C151" s="17" t="n">
        <v>260</v>
      </c>
      <c r="D151" s="17" t="n">
        <v>224</v>
      </c>
      <c r="E151" s="17"/>
      <c r="F151" s="18"/>
      <c r="G151" s="18"/>
    </row>
    <row r="152" s="21" customFormat="true" ht="15" hidden="false" customHeight="false" outlineLevel="0" collapsed="false">
      <c r="A152" s="19"/>
      <c r="B152" s="19" t="s">
        <v>21</v>
      </c>
      <c r="C152" s="17" t="n">
        <v>260</v>
      </c>
      <c r="D152" s="17" t="n">
        <v>224</v>
      </c>
      <c r="E152" s="20" t="n">
        <v>582400</v>
      </c>
      <c r="F152" s="20" t="n">
        <v>161510</v>
      </c>
      <c r="G152" s="20" t="n">
        <v>103270</v>
      </c>
    </row>
    <row r="153" customFormat="false" ht="15" hidden="false" customHeight="true" outlineLevel="0" collapsed="false">
      <c r="A153" s="14" t="n">
        <v>30</v>
      </c>
      <c r="B153" s="15" t="s">
        <v>66</v>
      </c>
      <c r="C153" s="15"/>
      <c r="D153" s="15"/>
      <c r="E153" s="15"/>
      <c r="F153" s="15"/>
      <c r="G153" s="15"/>
    </row>
    <row r="154" customFormat="false" ht="15" hidden="false" customHeight="false" outlineLevel="0" collapsed="false">
      <c r="A154" s="16"/>
      <c r="B154" s="16" t="s">
        <v>25</v>
      </c>
      <c r="C154" s="17" t="n">
        <v>334</v>
      </c>
      <c r="D154" s="17" t="n">
        <v>90</v>
      </c>
      <c r="E154" s="17"/>
      <c r="F154" s="18"/>
      <c r="G154" s="18"/>
    </row>
    <row r="155" customFormat="false" ht="15" hidden="false" customHeight="false" outlineLevel="0" collapsed="false">
      <c r="A155" s="16"/>
      <c r="B155" s="16" t="s">
        <v>31</v>
      </c>
      <c r="C155" s="17" t="n">
        <v>315</v>
      </c>
      <c r="D155" s="17" t="n">
        <v>108</v>
      </c>
      <c r="E155" s="17"/>
      <c r="F155" s="18"/>
      <c r="G155" s="18"/>
    </row>
    <row r="156" customFormat="false" ht="15" hidden="false" customHeight="false" outlineLevel="0" collapsed="false">
      <c r="A156" s="16"/>
      <c r="B156" s="16" t="s">
        <v>19</v>
      </c>
      <c r="C156" s="17" t="n">
        <v>332</v>
      </c>
      <c r="D156" s="17" t="n">
        <v>155</v>
      </c>
      <c r="E156" s="17"/>
      <c r="F156" s="18"/>
      <c r="G156" s="18"/>
    </row>
    <row r="157" customFormat="false" ht="15" hidden="false" customHeight="false" outlineLevel="0" collapsed="false">
      <c r="A157" s="16"/>
      <c r="B157" s="16" t="s">
        <v>31</v>
      </c>
      <c r="C157" s="17" t="n">
        <v>755</v>
      </c>
      <c r="D157" s="17" t="n">
        <v>292</v>
      </c>
      <c r="E157" s="17"/>
      <c r="F157" s="18"/>
      <c r="G157" s="18"/>
    </row>
    <row r="158" s="21" customFormat="true" ht="15" hidden="false" customHeight="false" outlineLevel="0" collapsed="false">
      <c r="A158" s="19"/>
      <c r="B158" s="19" t="s">
        <v>21</v>
      </c>
      <c r="C158" s="17" t="n">
        <f aca="false">C157+C156+C155+C154</f>
        <v>1736</v>
      </c>
      <c r="D158" s="17" t="n">
        <f aca="false">D157+D156+D155+D154</f>
        <v>645</v>
      </c>
      <c r="E158" s="20" t="n">
        <v>3039650</v>
      </c>
      <c r="F158" s="20" t="n">
        <v>1140170</v>
      </c>
      <c r="G158" s="20" t="n">
        <v>836200</v>
      </c>
    </row>
    <row r="159" customFormat="false" ht="15" hidden="false" customHeight="true" outlineLevel="0" collapsed="false">
      <c r="A159" s="14" t="n">
        <v>31</v>
      </c>
      <c r="B159" s="15" t="s">
        <v>67</v>
      </c>
      <c r="C159" s="15"/>
      <c r="D159" s="15"/>
      <c r="E159" s="15"/>
      <c r="F159" s="15"/>
      <c r="G159" s="15"/>
    </row>
    <row r="160" customFormat="false" ht="15" hidden="false" customHeight="false" outlineLevel="0" collapsed="false">
      <c r="A160" s="16"/>
      <c r="B160" s="16" t="s">
        <v>31</v>
      </c>
      <c r="C160" s="17" t="n">
        <v>150</v>
      </c>
      <c r="D160" s="17" t="n">
        <v>150</v>
      </c>
      <c r="E160" s="17"/>
      <c r="F160" s="18"/>
      <c r="G160" s="18"/>
    </row>
    <row r="161" customFormat="false" ht="15" hidden="false" customHeight="false" outlineLevel="0" collapsed="false">
      <c r="A161" s="16"/>
      <c r="B161" s="16" t="s">
        <v>31</v>
      </c>
      <c r="C161" s="17" t="n">
        <v>660</v>
      </c>
      <c r="D161" s="17" t="n">
        <v>252</v>
      </c>
      <c r="E161" s="17"/>
      <c r="F161" s="18"/>
      <c r="G161" s="18"/>
    </row>
    <row r="162" s="21" customFormat="true" ht="16.5" hidden="false" customHeight="true" outlineLevel="0" collapsed="false">
      <c r="A162" s="19"/>
      <c r="B162" s="19" t="s">
        <v>21</v>
      </c>
      <c r="C162" s="17" t="n">
        <f aca="false">C161+C160</f>
        <v>810</v>
      </c>
      <c r="D162" s="17" t="n">
        <f aca="false">D161+D160</f>
        <v>402</v>
      </c>
      <c r="E162" s="20" t="n">
        <v>1505490</v>
      </c>
      <c r="F162" s="20" t="n">
        <v>289850</v>
      </c>
      <c r="G162" s="20" t="n">
        <v>139300</v>
      </c>
    </row>
    <row r="163" customFormat="false" ht="15" hidden="false" customHeight="true" outlineLevel="0" collapsed="false">
      <c r="A163" s="14" t="n">
        <v>32</v>
      </c>
      <c r="B163" s="15" t="s">
        <v>68</v>
      </c>
      <c r="C163" s="15"/>
      <c r="D163" s="15"/>
      <c r="E163" s="15"/>
      <c r="F163" s="15"/>
      <c r="G163" s="15"/>
    </row>
    <row r="164" customFormat="false" ht="15" hidden="false" customHeight="false" outlineLevel="0" collapsed="false">
      <c r="A164" s="16"/>
      <c r="B164" s="16" t="s">
        <v>25</v>
      </c>
      <c r="C164" s="17" t="n">
        <v>15</v>
      </c>
      <c r="D164" s="17" t="n">
        <v>15</v>
      </c>
      <c r="E164" s="17"/>
      <c r="F164" s="18"/>
      <c r="G164" s="18"/>
    </row>
    <row r="165" customFormat="false" ht="15" hidden="false" customHeight="false" outlineLevel="0" collapsed="false">
      <c r="A165" s="16"/>
      <c r="B165" s="16" t="s">
        <v>31</v>
      </c>
      <c r="C165" s="17" t="n">
        <v>30</v>
      </c>
      <c r="D165" s="17" t="n">
        <v>30</v>
      </c>
      <c r="E165" s="17"/>
      <c r="F165" s="18"/>
      <c r="G165" s="18"/>
    </row>
    <row r="166" s="21" customFormat="true" ht="15" hidden="false" customHeight="false" outlineLevel="0" collapsed="false">
      <c r="A166" s="19"/>
      <c r="B166" s="19" t="s">
        <v>21</v>
      </c>
      <c r="C166" s="17" t="n">
        <f aca="false">C165+C164</f>
        <v>45</v>
      </c>
      <c r="D166" s="17" t="n">
        <f aca="false">D165+D164</f>
        <v>45</v>
      </c>
      <c r="E166" s="20" t="n">
        <v>125160</v>
      </c>
      <c r="F166" s="20" t="n">
        <v>84760</v>
      </c>
      <c r="G166" s="20" t="n">
        <v>72240</v>
      </c>
    </row>
    <row r="167" customFormat="false" ht="17.25" hidden="false" customHeight="true" outlineLevel="0" collapsed="false">
      <c r="A167" s="14" t="n">
        <v>33</v>
      </c>
      <c r="B167" s="15" t="s">
        <v>69</v>
      </c>
      <c r="C167" s="15"/>
      <c r="D167" s="15"/>
      <c r="E167" s="15"/>
      <c r="F167" s="15"/>
      <c r="G167" s="15"/>
    </row>
    <row r="168" customFormat="false" ht="15" hidden="false" customHeight="false" outlineLevel="0" collapsed="false">
      <c r="A168" s="37"/>
      <c r="B168" s="38" t="s">
        <v>70</v>
      </c>
      <c r="C168" s="37" t="n">
        <v>20</v>
      </c>
      <c r="D168" s="37" t="n">
        <v>10</v>
      </c>
      <c r="E168" s="37"/>
      <c r="F168" s="34"/>
      <c r="G168" s="18"/>
    </row>
    <row r="169" customFormat="false" ht="15" hidden="false" customHeight="false" outlineLevel="0" collapsed="false">
      <c r="A169" s="16"/>
      <c r="B169" s="16" t="s">
        <v>31</v>
      </c>
      <c r="C169" s="17" t="n">
        <v>900</v>
      </c>
      <c r="D169" s="17" t="n">
        <v>900</v>
      </c>
      <c r="E169" s="17"/>
      <c r="F169" s="18"/>
      <c r="G169" s="18"/>
    </row>
    <row r="170" customFormat="false" ht="15" hidden="false" customHeight="false" outlineLevel="0" collapsed="false">
      <c r="A170" s="16"/>
      <c r="B170" s="16" t="s">
        <v>32</v>
      </c>
      <c r="C170" s="17" t="n">
        <v>1124</v>
      </c>
      <c r="D170" s="17" t="n">
        <v>180</v>
      </c>
      <c r="E170" s="17"/>
      <c r="F170" s="18"/>
      <c r="G170" s="18"/>
    </row>
    <row r="171" s="21" customFormat="true" ht="15" hidden="false" customHeight="false" outlineLevel="0" collapsed="false">
      <c r="A171" s="19"/>
      <c r="B171" s="19" t="s">
        <v>21</v>
      </c>
      <c r="C171" s="17" t="n">
        <f aca="false">C170+C169+C168</f>
        <v>2044</v>
      </c>
      <c r="D171" s="17" t="n">
        <f aca="false">D170+D169+D168</f>
        <v>1090</v>
      </c>
      <c r="E171" s="20" t="n">
        <v>4333120</v>
      </c>
      <c r="F171" s="20" t="n">
        <v>1299600</v>
      </c>
      <c r="G171" s="20" t="n">
        <v>866240</v>
      </c>
    </row>
    <row r="172" customFormat="false" ht="15" hidden="false" customHeight="true" outlineLevel="0" collapsed="false">
      <c r="A172" s="24" t="s">
        <v>28</v>
      </c>
      <c r="B172" s="24"/>
      <c r="C172" s="25" t="n">
        <f aca="false">C149+C152+C158+C162+C166+C171</f>
        <v>4955</v>
      </c>
      <c r="D172" s="25" t="n">
        <f aca="false">D149+D152+D158+D162+D166+D171</f>
        <v>2436</v>
      </c>
      <c r="E172" s="26" t="n">
        <f aca="false">E149+E152+E158+E162+E166+E171</f>
        <v>10762210</v>
      </c>
      <c r="F172" s="26" t="n">
        <f aca="false">F149+F152+F158+F162+F166+F171</f>
        <v>3890550</v>
      </c>
      <c r="G172" s="26" t="n">
        <f aca="false">G149+G152+G158+G162+G166+G171</f>
        <v>2814270</v>
      </c>
    </row>
    <row r="173" customFormat="false" ht="15" hidden="false" customHeight="true" outlineLevel="0" collapsed="false">
      <c r="A173" s="24" t="s">
        <v>71</v>
      </c>
      <c r="B173" s="24"/>
      <c r="C173" s="24"/>
      <c r="D173" s="24"/>
      <c r="E173" s="24"/>
      <c r="F173" s="27"/>
      <c r="G173" s="18"/>
    </row>
    <row r="174" customFormat="false" ht="29.25" hidden="false" customHeight="true" outlineLevel="0" collapsed="false">
      <c r="A174" s="14" t="n">
        <v>34</v>
      </c>
      <c r="B174" s="15" t="s">
        <v>72</v>
      </c>
      <c r="C174" s="15"/>
      <c r="D174" s="15"/>
      <c r="E174" s="15"/>
      <c r="F174" s="15"/>
      <c r="G174" s="15"/>
    </row>
    <row r="175" customFormat="false" ht="15" hidden="false" customHeight="false" outlineLevel="0" collapsed="false">
      <c r="A175" s="16"/>
      <c r="B175" s="16" t="s">
        <v>47</v>
      </c>
      <c r="C175" s="17" t="n">
        <v>55</v>
      </c>
      <c r="D175" s="17" t="n">
        <v>55</v>
      </c>
      <c r="E175" s="17"/>
      <c r="F175" s="18"/>
      <c r="G175" s="18"/>
    </row>
    <row r="176" customFormat="false" ht="15" hidden="false" customHeight="false" outlineLevel="0" collapsed="false">
      <c r="A176" s="16"/>
      <c r="B176" s="16" t="s">
        <v>25</v>
      </c>
      <c r="C176" s="17" t="n">
        <v>300</v>
      </c>
      <c r="D176" s="17" t="n">
        <v>300</v>
      </c>
      <c r="E176" s="17"/>
      <c r="F176" s="18"/>
      <c r="G176" s="18"/>
    </row>
    <row r="177" customFormat="false" ht="15" hidden="false" customHeight="false" outlineLevel="0" collapsed="false">
      <c r="A177" s="16"/>
      <c r="B177" s="16" t="s">
        <v>73</v>
      </c>
      <c r="C177" s="17" t="n">
        <v>280</v>
      </c>
      <c r="D177" s="17" t="n">
        <v>280</v>
      </c>
      <c r="E177" s="17"/>
      <c r="F177" s="18"/>
      <c r="G177" s="18"/>
    </row>
    <row r="178" customFormat="false" ht="15" hidden="false" customHeight="false" outlineLevel="0" collapsed="false">
      <c r="A178" s="16"/>
      <c r="B178" s="16" t="s">
        <v>74</v>
      </c>
      <c r="C178" s="17" t="n">
        <v>85</v>
      </c>
      <c r="D178" s="17" t="n">
        <v>20</v>
      </c>
      <c r="E178" s="17"/>
      <c r="F178" s="18"/>
      <c r="G178" s="18"/>
    </row>
    <row r="179" customFormat="false" ht="15" hidden="false" customHeight="false" outlineLevel="0" collapsed="false">
      <c r="A179" s="16"/>
      <c r="B179" s="16" t="s">
        <v>39</v>
      </c>
      <c r="C179" s="17" t="n">
        <v>130</v>
      </c>
      <c r="D179" s="17" t="n">
        <v>130</v>
      </c>
      <c r="E179" s="17"/>
      <c r="F179" s="18"/>
      <c r="G179" s="18"/>
    </row>
    <row r="180" s="21" customFormat="true" ht="15" hidden="false" customHeight="false" outlineLevel="0" collapsed="false">
      <c r="A180" s="19"/>
      <c r="B180" s="19" t="s">
        <v>21</v>
      </c>
      <c r="C180" s="17" t="n">
        <f aca="false">C179+C178+C177+C176+C175</f>
        <v>850</v>
      </c>
      <c r="D180" s="17" t="n">
        <f aca="false">D179+D178+D177+D176+D175</f>
        <v>785</v>
      </c>
      <c r="E180" s="20" t="n">
        <v>4393000</v>
      </c>
      <c r="F180" s="20" t="n">
        <v>4067790</v>
      </c>
      <c r="G180" s="20" t="n">
        <v>3628490</v>
      </c>
    </row>
    <row r="181" customFormat="false" ht="30.75" hidden="false" customHeight="true" outlineLevel="0" collapsed="false">
      <c r="A181" s="44" t="n">
        <v>35</v>
      </c>
      <c r="B181" s="15" t="s">
        <v>75</v>
      </c>
      <c r="C181" s="15"/>
      <c r="D181" s="15"/>
      <c r="E181" s="15"/>
      <c r="F181" s="15"/>
      <c r="G181" s="15"/>
    </row>
    <row r="182" customFormat="false" ht="15" hidden="false" customHeight="false" outlineLevel="0" collapsed="false">
      <c r="A182" s="16"/>
      <c r="B182" s="16" t="s">
        <v>25</v>
      </c>
      <c r="C182" s="17" t="n">
        <v>120</v>
      </c>
      <c r="D182" s="17" t="n">
        <v>100</v>
      </c>
      <c r="E182" s="17"/>
      <c r="F182" s="18"/>
      <c r="G182" s="18"/>
    </row>
    <row r="183" s="21" customFormat="true" ht="15" hidden="false" customHeight="false" outlineLevel="0" collapsed="false">
      <c r="A183" s="19"/>
      <c r="B183" s="19" t="s">
        <v>21</v>
      </c>
      <c r="C183" s="17" t="n">
        <v>120</v>
      </c>
      <c r="D183" s="17" t="n">
        <v>100</v>
      </c>
      <c r="E183" s="20" t="n">
        <v>350000</v>
      </c>
      <c r="F183" s="20" t="n">
        <v>350000</v>
      </c>
      <c r="G183" s="20" t="n">
        <v>315000</v>
      </c>
    </row>
    <row r="184" customFormat="false" ht="15" hidden="false" customHeight="true" outlineLevel="0" collapsed="false">
      <c r="A184" s="14" t="n">
        <v>36</v>
      </c>
      <c r="B184" s="15" t="s">
        <v>76</v>
      </c>
      <c r="C184" s="15"/>
      <c r="D184" s="15"/>
      <c r="E184" s="15"/>
      <c r="F184" s="15"/>
      <c r="G184" s="15"/>
    </row>
    <row r="185" customFormat="false" ht="15" hidden="false" customHeight="false" outlineLevel="0" collapsed="false">
      <c r="A185" s="16"/>
      <c r="B185" s="16" t="s">
        <v>25</v>
      </c>
      <c r="C185" s="17" t="n">
        <v>390</v>
      </c>
      <c r="D185" s="17" t="n">
        <v>198</v>
      </c>
      <c r="E185" s="17"/>
      <c r="F185" s="18"/>
      <c r="G185" s="18"/>
    </row>
    <row r="186" s="21" customFormat="true" ht="15" hidden="false" customHeight="false" outlineLevel="0" collapsed="false">
      <c r="A186" s="19"/>
      <c r="B186" s="19" t="s">
        <v>21</v>
      </c>
      <c r="C186" s="17" t="n">
        <v>390</v>
      </c>
      <c r="D186" s="17" t="n">
        <v>198</v>
      </c>
      <c r="E186" s="20" t="n">
        <v>1055540</v>
      </c>
      <c r="F186" s="20" t="n">
        <v>844830</v>
      </c>
      <c r="G186" s="20" t="n">
        <v>739280</v>
      </c>
    </row>
    <row r="187" customFormat="false" ht="15" hidden="false" customHeight="true" outlineLevel="0" collapsed="false">
      <c r="A187" s="14" t="n">
        <v>37</v>
      </c>
      <c r="B187" s="15" t="s">
        <v>77</v>
      </c>
      <c r="C187" s="15"/>
      <c r="D187" s="15"/>
      <c r="E187" s="15"/>
      <c r="F187" s="15"/>
      <c r="G187" s="15"/>
    </row>
    <row r="188" customFormat="false" ht="15" hidden="false" customHeight="false" outlineLevel="0" collapsed="false">
      <c r="A188" s="16"/>
      <c r="B188" s="16" t="s">
        <v>47</v>
      </c>
      <c r="C188" s="17" t="n">
        <v>100</v>
      </c>
      <c r="D188" s="17" t="n">
        <v>100</v>
      </c>
      <c r="E188" s="17"/>
      <c r="F188" s="18"/>
      <c r="G188" s="18"/>
    </row>
    <row r="189" s="21" customFormat="true" ht="15" hidden="false" customHeight="false" outlineLevel="0" collapsed="false">
      <c r="A189" s="19"/>
      <c r="B189" s="19" t="s">
        <v>21</v>
      </c>
      <c r="C189" s="17" t="n">
        <v>100</v>
      </c>
      <c r="D189" s="17" t="n">
        <v>100</v>
      </c>
      <c r="E189" s="20" t="n">
        <v>7142500</v>
      </c>
      <c r="F189" s="20" t="n">
        <v>3048860</v>
      </c>
      <c r="G189" s="20" t="n">
        <v>2334610</v>
      </c>
    </row>
    <row r="190" customFormat="false" ht="16.5" hidden="false" customHeight="true" outlineLevel="0" collapsed="false">
      <c r="A190" s="14" t="n">
        <v>38</v>
      </c>
      <c r="B190" s="15" t="s">
        <v>78</v>
      </c>
      <c r="C190" s="15"/>
      <c r="D190" s="15"/>
      <c r="E190" s="15"/>
      <c r="F190" s="15"/>
      <c r="G190" s="15"/>
    </row>
    <row r="191" customFormat="false" ht="15" hidden="false" customHeight="false" outlineLevel="0" collapsed="false">
      <c r="A191" s="16"/>
      <c r="B191" s="16" t="s">
        <v>46</v>
      </c>
      <c r="C191" s="17" t="n">
        <v>44</v>
      </c>
      <c r="D191" s="17" t="n">
        <v>44</v>
      </c>
      <c r="E191" s="17"/>
      <c r="F191" s="18"/>
      <c r="G191" s="18"/>
    </row>
    <row r="192" customFormat="false" ht="15" hidden="false" customHeight="false" outlineLevel="0" collapsed="false">
      <c r="A192" s="16"/>
      <c r="B192" s="16" t="s">
        <v>79</v>
      </c>
      <c r="C192" s="17" t="n">
        <v>96</v>
      </c>
      <c r="D192" s="17" t="n">
        <v>96</v>
      </c>
      <c r="E192" s="17"/>
      <c r="F192" s="18"/>
      <c r="G192" s="18"/>
    </row>
    <row r="193" customFormat="false" ht="15" hidden="false" customHeight="false" outlineLevel="0" collapsed="false">
      <c r="A193" s="16"/>
      <c r="B193" s="16" t="s">
        <v>80</v>
      </c>
      <c r="C193" s="17" t="n">
        <v>21</v>
      </c>
      <c r="D193" s="17" t="n">
        <v>21</v>
      </c>
      <c r="E193" s="17"/>
      <c r="F193" s="18"/>
      <c r="G193" s="18"/>
    </row>
    <row r="194" customFormat="false" ht="15" hidden="false" customHeight="false" outlineLevel="0" collapsed="false">
      <c r="A194" s="16"/>
      <c r="B194" s="16" t="s">
        <v>25</v>
      </c>
      <c r="C194" s="17" t="n">
        <v>333</v>
      </c>
      <c r="D194" s="17" t="n">
        <v>333</v>
      </c>
      <c r="E194" s="17"/>
      <c r="F194" s="18"/>
      <c r="G194" s="18"/>
    </row>
    <row r="195" customFormat="false" ht="15" hidden="false" customHeight="false" outlineLevel="0" collapsed="false">
      <c r="A195" s="16"/>
      <c r="B195" s="16" t="s">
        <v>73</v>
      </c>
      <c r="C195" s="17" t="n">
        <v>65</v>
      </c>
      <c r="D195" s="17" t="n">
        <v>65</v>
      </c>
      <c r="E195" s="17"/>
      <c r="F195" s="18"/>
      <c r="G195" s="18"/>
    </row>
    <row r="196" customFormat="false" ht="15" hidden="false" customHeight="false" outlineLevel="0" collapsed="false">
      <c r="A196" s="16"/>
      <c r="B196" s="16" t="s">
        <v>74</v>
      </c>
      <c r="C196" s="17" t="n">
        <v>459</v>
      </c>
      <c r="D196" s="17" t="n">
        <v>459</v>
      </c>
      <c r="E196" s="17"/>
      <c r="F196" s="18"/>
      <c r="G196" s="18"/>
    </row>
    <row r="197" customFormat="false" ht="15" hidden="false" customHeight="false" outlineLevel="0" collapsed="false">
      <c r="A197" s="16"/>
      <c r="B197" s="16" t="s">
        <v>81</v>
      </c>
      <c r="C197" s="17" t="n">
        <v>158</v>
      </c>
      <c r="D197" s="17" t="n">
        <v>158</v>
      </c>
      <c r="E197" s="17"/>
      <c r="F197" s="18"/>
      <c r="G197" s="18"/>
    </row>
    <row r="198" customFormat="false" ht="15" hidden="false" customHeight="false" outlineLevel="0" collapsed="false">
      <c r="A198" s="16"/>
      <c r="B198" s="16" t="s">
        <v>82</v>
      </c>
      <c r="C198" s="17" t="n">
        <v>20</v>
      </c>
      <c r="D198" s="17" t="n">
        <v>20</v>
      </c>
      <c r="E198" s="17"/>
      <c r="F198" s="18"/>
      <c r="G198" s="18"/>
    </row>
    <row r="199" customFormat="false" ht="15" hidden="false" customHeight="false" outlineLevel="0" collapsed="false">
      <c r="A199" s="16"/>
      <c r="B199" s="16" t="s">
        <v>39</v>
      </c>
      <c r="C199" s="17" t="n">
        <v>206</v>
      </c>
      <c r="D199" s="17" t="n">
        <v>206</v>
      </c>
      <c r="E199" s="17"/>
      <c r="F199" s="18"/>
      <c r="G199" s="18"/>
    </row>
    <row r="200" s="21" customFormat="true" ht="15" hidden="false" customHeight="false" outlineLevel="0" collapsed="false">
      <c r="A200" s="19"/>
      <c r="B200" s="19" t="s">
        <v>21</v>
      </c>
      <c r="C200" s="17" t="n">
        <f aca="false">C199+C198+C197+C196+C195+C194+C193+C192+C191</f>
        <v>1402</v>
      </c>
      <c r="D200" s="17" t="n">
        <f aca="false">D199+D198+D197+D196+D195+D194+D193+D192+D191</f>
        <v>1402</v>
      </c>
      <c r="E200" s="20" t="n">
        <v>4206260</v>
      </c>
      <c r="F200" s="20" t="n">
        <v>3373900</v>
      </c>
      <c r="G200" s="20" t="n">
        <v>2953260</v>
      </c>
    </row>
    <row r="201" customFormat="false" ht="15" hidden="false" customHeight="true" outlineLevel="0" collapsed="false">
      <c r="A201" s="32" t="n">
        <v>39</v>
      </c>
      <c r="B201" s="15" t="s">
        <v>83</v>
      </c>
      <c r="C201" s="15"/>
      <c r="D201" s="15"/>
      <c r="E201" s="15"/>
      <c r="F201" s="15"/>
      <c r="G201" s="15"/>
    </row>
    <row r="202" customFormat="false" ht="15" hidden="false" customHeight="false" outlineLevel="0" collapsed="false">
      <c r="A202" s="16"/>
      <c r="B202" s="16" t="s">
        <v>79</v>
      </c>
      <c r="C202" s="17" t="n">
        <v>100</v>
      </c>
      <c r="D202" s="17" t="n">
        <v>70</v>
      </c>
      <c r="E202" s="17"/>
      <c r="F202" s="18"/>
      <c r="G202" s="18"/>
    </row>
    <row r="203" customFormat="false" ht="15" hidden="false" customHeight="false" outlineLevel="0" collapsed="false">
      <c r="A203" s="16"/>
      <c r="B203" s="16" t="s">
        <v>25</v>
      </c>
      <c r="C203" s="17" t="n">
        <v>210</v>
      </c>
      <c r="D203" s="17" t="n">
        <v>90</v>
      </c>
      <c r="E203" s="17"/>
      <c r="F203" s="18"/>
      <c r="G203" s="18"/>
    </row>
    <row r="204" customFormat="false" ht="15" hidden="false" customHeight="false" outlineLevel="0" collapsed="false">
      <c r="A204" s="16"/>
      <c r="B204" s="16" t="s">
        <v>74</v>
      </c>
      <c r="C204" s="17" t="n">
        <v>1750</v>
      </c>
      <c r="D204" s="17" t="n">
        <v>950</v>
      </c>
      <c r="E204" s="17"/>
      <c r="F204" s="18"/>
      <c r="G204" s="18"/>
    </row>
    <row r="205" customFormat="false" ht="15" hidden="false" customHeight="false" outlineLevel="0" collapsed="false">
      <c r="A205" s="16"/>
      <c r="B205" s="16" t="s">
        <v>84</v>
      </c>
      <c r="C205" s="17" t="n">
        <v>858</v>
      </c>
      <c r="D205" s="17" t="n">
        <v>120</v>
      </c>
      <c r="E205" s="17"/>
      <c r="F205" s="18"/>
      <c r="G205" s="18"/>
    </row>
    <row r="206" customFormat="false" ht="15" hidden="false" customHeight="false" outlineLevel="0" collapsed="false">
      <c r="A206" s="16"/>
      <c r="B206" s="16" t="s">
        <v>39</v>
      </c>
      <c r="C206" s="17" t="n">
        <v>980</v>
      </c>
      <c r="D206" s="17" t="n">
        <v>150</v>
      </c>
      <c r="E206" s="17"/>
      <c r="F206" s="18"/>
      <c r="G206" s="18"/>
    </row>
    <row r="207" s="21" customFormat="true" ht="15" hidden="false" customHeight="false" outlineLevel="0" collapsed="false">
      <c r="A207" s="19"/>
      <c r="B207" s="19" t="s">
        <v>21</v>
      </c>
      <c r="C207" s="17" t="n">
        <f aca="false">C206+C205+C204+C203+C202</f>
        <v>3898</v>
      </c>
      <c r="D207" s="17" t="n">
        <f aca="false">D206+D205+D204+D203+D202</f>
        <v>1380</v>
      </c>
      <c r="E207" s="20" t="n">
        <v>1849100</v>
      </c>
      <c r="F207" s="20" t="n">
        <v>1735940</v>
      </c>
      <c r="G207" s="20" t="n">
        <v>1551030</v>
      </c>
    </row>
    <row r="208" customFormat="false" ht="15" hidden="false" customHeight="true" outlineLevel="0" collapsed="false">
      <c r="A208" s="14" t="n">
        <v>40</v>
      </c>
      <c r="B208" s="15" t="s">
        <v>85</v>
      </c>
      <c r="C208" s="15"/>
      <c r="D208" s="15"/>
      <c r="E208" s="15"/>
      <c r="F208" s="15"/>
      <c r="G208" s="15"/>
    </row>
    <row r="209" customFormat="false" ht="15" hidden="false" customHeight="false" outlineLevel="0" collapsed="false">
      <c r="A209" s="16"/>
      <c r="B209" s="16" t="s">
        <v>47</v>
      </c>
      <c r="C209" s="17" t="n">
        <v>45</v>
      </c>
      <c r="D209" s="17" t="n">
        <v>40</v>
      </c>
      <c r="E209" s="17"/>
      <c r="F209" s="18"/>
      <c r="G209" s="18"/>
    </row>
    <row r="210" customFormat="false" ht="15" hidden="false" customHeight="false" outlineLevel="0" collapsed="false">
      <c r="A210" s="16"/>
      <c r="B210" s="16" t="s">
        <v>19</v>
      </c>
      <c r="C210" s="17" t="n">
        <v>89</v>
      </c>
      <c r="D210" s="17" t="n">
        <v>60</v>
      </c>
      <c r="E210" s="17"/>
      <c r="F210" s="18"/>
      <c r="G210" s="18"/>
    </row>
    <row r="211" s="21" customFormat="true" ht="15" hidden="false" customHeight="false" outlineLevel="0" collapsed="false">
      <c r="A211" s="19"/>
      <c r="B211" s="19" t="s">
        <v>21</v>
      </c>
      <c r="C211" s="17" t="n">
        <f aca="false">C210+C209</f>
        <v>134</v>
      </c>
      <c r="D211" s="17" t="n">
        <f aca="false">D210+D209</f>
        <v>100</v>
      </c>
      <c r="E211" s="20" t="n">
        <v>2732240</v>
      </c>
      <c r="F211" s="20" t="n">
        <v>1414010</v>
      </c>
      <c r="G211" s="20" t="n">
        <v>1140780</v>
      </c>
    </row>
    <row r="212" customFormat="false" ht="15" hidden="false" customHeight="true" outlineLevel="0" collapsed="false">
      <c r="A212" s="14" t="n">
        <v>41</v>
      </c>
      <c r="B212" s="15" t="s">
        <v>86</v>
      </c>
      <c r="C212" s="15"/>
      <c r="D212" s="15"/>
      <c r="E212" s="15"/>
      <c r="F212" s="15"/>
      <c r="G212" s="15"/>
    </row>
    <row r="213" customFormat="false" ht="15" hidden="false" customHeight="false" outlineLevel="0" collapsed="false">
      <c r="A213" s="16"/>
      <c r="B213" s="16" t="s">
        <v>47</v>
      </c>
      <c r="C213" s="17" t="n">
        <v>5</v>
      </c>
      <c r="D213" s="17" t="n">
        <v>5</v>
      </c>
      <c r="E213" s="17"/>
      <c r="F213" s="18"/>
      <c r="G213" s="18"/>
    </row>
    <row r="214" customFormat="false" ht="15" hidden="false" customHeight="false" outlineLevel="0" collapsed="false">
      <c r="A214" s="16"/>
      <c r="B214" s="16" t="s">
        <v>19</v>
      </c>
      <c r="C214" s="17" t="n">
        <v>70</v>
      </c>
      <c r="D214" s="17" t="n">
        <v>70</v>
      </c>
      <c r="E214" s="17"/>
      <c r="F214" s="18"/>
      <c r="G214" s="18"/>
    </row>
    <row r="215" customFormat="false" ht="15" hidden="false" customHeight="false" outlineLevel="0" collapsed="false">
      <c r="A215" s="16"/>
      <c r="B215" s="16" t="s">
        <v>87</v>
      </c>
      <c r="C215" s="17" t="n">
        <v>20</v>
      </c>
      <c r="D215" s="17" t="n">
        <v>20</v>
      </c>
      <c r="E215" s="17"/>
      <c r="F215" s="18"/>
      <c r="G215" s="18"/>
    </row>
    <row r="216" customFormat="false" ht="15" hidden="false" customHeight="false" outlineLevel="0" collapsed="false">
      <c r="A216" s="16"/>
      <c r="B216" s="16" t="s">
        <v>25</v>
      </c>
      <c r="C216" s="17" t="n">
        <v>100</v>
      </c>
      <c r="D216" s="17" t="n">
        <v>100</v>
      </c>
      <c r="E216" s="17"/>
      <c r="F216" s="18"/>
      <c r="G216" s="18"/>
    </row>
    <row r="217" customFormat="false" ht="15" hidden="false" customHeight="false" outlineLevel="0" collapsed="false">
      <c r="A217" s="16"/>
      <c r="B217" s="16" t="s">
        <v>73</v>
      </c>
      <c r="C217" s="17" t="n">
        <v>123</v>
      </c>
      <c r="D217" s="17" t="n">
        <v>123</v>
      </c>
      <c r="E217" s="17"/>
      <c r="F217" s="18"/>
      <c r="G217" s="18"/>
    </row>
    <row r="218" customFormat="false" ht="15" hidden="false" customHeight="false" outlineLevel="0" collapsed="false">
      <c r="A218" s="16"/>
      <c r="B218" s="16" t="s">
        <v>74</v>
      </c>
      <c r="C218" s="17" t="n">
        <v>1257</v>
      </c>
      <c r="D218" s="17" t="n">
        <v>1257</v>
      </c>
      <c r="E218" s="17"/>
      <c r="F218" s="18"/>
      <c r="G218" s="18"/>
    </row>
    <row r="219" customFormat="false" ht="15" hidden="false" customHeight="false" outlineLevel="0" collapsed="false">
      <c r="A219" s="16"/>
      <c r="B219" s="16" t="s">
        <v>84</v>
      </c>
      <c r="C219" s="17" t="n">
        <v>1183</v>
      </c>
      <c r="D219" s="17" t="n">
        <v>1183</v>
      </c>
      <c r="E219" s="17"/>
      <c r="F219" s="18"/>
      <c r="G219" s="18"/>
    </row>
    <row r="220" customFormat="false" ht="15" hidden="false" customHeight="false" outlineLevel="0" collapsed="false">
      <c r="A220" s="16"/>
      <c r="B220" s="16" t="s">
        <v>39</v>
      </c>
      <c r="C220" s="17" t="n">
        <v>300</v>
      </c>
      <c r="D220" s="17" t="n">
        <v>300</v>
      </c>
      <c r="E220" s="17"/>
      <c r="F220" s="18"/>
      <c r="G220" s="18"/>
    </row>
    <row r="221" s="21" customFormat="true" ht="15" hidden="false" customHeight="false" outlineLevel="0" collapsed="false">
      <c r="A221" s="19"/>
      <c r="B221" s="19" t="s">
        <v>21</v>
      </c>
      <c r="C221" s="17" t="n">
        <f aca="false">C220+C219+C218+C217+C216+C215+C214+C213</f>
        <v>3058</v>
      </c>
      <c r="D221" s="17" t="n">
        <f aca="false">D220+D219+D218+D217+D216+D215+D214+D213</f>
        <v>3058</v>
      </c>
      <c r="E221" s="20" t="n">
        <v>4272440</v>
      </c>
      <c r="F221" s="20" t="n">
        <v>4205070</v>
      </c>
      <c r="G221" s="20" t="n">
        <v>3777830</v>
      </c>
    </row>
    <row r="222" customFormat="false" ht="15" hidden="false" customHeight="true" outlineLevel="0" collapsed="false">
      <c r="A222" s="14" t="n">
        <v>42</v>
      </c>
      <c r="B222" s="15" t="s">
        <v>88</v>
      </c>
      <c r="C222" s="15"/>
      <c r="D222" s="15"/>
      <c r="E222" s="15"/>
      <c r="F222" s="15"/>
      <c r="G222" s="15"/>
    </row>
    <row r="223" customFormat="false" ht="15" hidden="false" customHeight="false" outlineLevel="0" collapsed="false">
      <c r="A223" s="16"/>
      <c r="B223" s="16" t="s">
        <v>47</v>
      </c>
      <c r="C223" s="17" t="n">
        <v>60</v>
      </c>
      <c r="D223" s="17" t="n">
        <v>45</v>
      </c>
      <c r="E223" s="17"/>
      <c r="F223" s="18"/>
      <c r="G223" s="18"/>
    </row>
    <row r="224" customFormat="false" ht="15" hidden="false" customHeight="false" outlineLevel="0" collapsed="false">
      <c r="A224" s="16"/>
      <c r="B224" s="16" t="s">
        <v>39</v>
      </c>
      <c r="C224" s="17" t="n">
        <v>11</v>
      </c>
      <c r="D224" s="17" t="n">
        <v>11</v>
      </c>
      <c r="E224" s="17"/>
      <c r="F224" s="18"/>
      <c r="G224" s="18"/>
    </row>
    <row r="225" s="21" customFormat="true" ht="15" hidden="false" customHeight="false" outlineLevel="0" collapsed="false">
      <c r="A225" s="19"/>
      <c r="B225" s="19" t="s">
        <v>21</v>
      </c>
      <c r="C225" s="17" t="n">
        <f aca="false">C224+C223</f>
        <v>71</v>
      </c>
      <c r="D225" s="17" t="n">
        <f aca="false">D224+D223</f>
        <v>56</v>
      </c>
      <c r="E225" s="20" t="n">
        <v>1394000</v>
      </c>
      <c r="F225" s="20" t="n">
        <v>1390620</v>
      </c>
      <c r="G225" s="20" t="n">
        <v>1251220</v>
      </c>
    </row>
    <row r="226" customFormat="false" ht="15" hidden="false" customHeight="true" outlineLevel="0" collapsed="false">
      <c r="A226" s="14" t="n">
        <v>43</v>
      </c>
      <c r="B226" s="15" t="s">
        <v>89</v>
      </c>
      <c r="C226" s="15"/>
      <c r="D226" s="15"/>
      <c r="E226" s="15"/>
      <c r="F226" s="15"/>
      <c r="G226" s="15"/>
    </row>
    <row r="227" customFormat="false" ht="15" hidden="false" customHeight="false" outlineLevel="0" collapsed="false">
      <c r="A227" s="16"/>
      <c r="B227" s="16" t="s">
        <v>47</v>
      </c>
      <c r="C227" s="17" t="n">
        <v>55</v>
      </c>
      <c r="D227" s="17" t="n">
        <v>40</v>
      </c>
      <c r="E227" s="17"/>
      <c r="F227" s="18"/>
      <c r="G227" s="18"/>
    </row>
    <row r="228" customFormat="false" ht="15" hidden="false" customHeight="false" outlineLevel="0" collapsed="false">
      <c r="A228" s="16"/>
      <c r="B228" s="16" t="s">
        <v>19</v>
      </c>
      <c r="C228" s="17" t="n">
        <v>350</v>
      </c>
      <c r="D228" s="17" t="n">
        <v>300</v>
      </c>
      <c r="E228" s="17"/>
      <c r="F228" s="18"/>
      <c r="G228" s="18"/>
    </row>
    <row r="229" customFormat="false" ht="15" hidden="false" customHeight="false" outlineLevel="0" collapsed="false">
      <c r="A229" s="16"/>
      <c r="B229" s="16" t="s">
        <v>74</v>
      </c>
      <c r="C229" s="17" t="n">
        <v>170</v>
      </c>
      <c r="D229" s="17" t="n">
        <v>150</v>
      </c>
      <c r="E229" s="17"/>
      <c r="F229" s="18"/>
      <c r="G229" s="18"/>
    </row>
    <row r="230" customFormat="false" ht="15" hidden="false" customHeight="false" outlineLevel="0" collapsed="false">
      <c r="A230" s="16"/>
      <c r="B230" s="16" t="s">
        <v>84</v>
      </c>
      <c r="C230" s="17" t="n">
        <v>495</v>
      </c>
      <c r="D230" s="17" t="n">
        <v>400</v>
      </c>
      <c r="E230" s="17"/>
      <c r="F230" s="18"/>
      <c r="G230" s="18"/>
    </row>
    <row r="231" customFormat="false" ht="15" hidden="false" customHeight="false" outlineLevel="0" collapsed="false">
      <c r="A231" s="16"/>
      <c r="B231" s="16" t="s">
        <v>82</v>
      </c>
      <c r="C231" s="17" t="n">
        <v>30</v>
      </c>
      <c r="D231" s="17" t="n">
        <v>20</v>
      </c>
      <c r="E231" s="17"/>
      <c r="F231" s="18"/>
      <c r="G231" s="18"/>
    </row>
    <row r="232" customFormat="false" ht="15" hidden="false" customHeight="false" outlineLevel="0" collapsed="false">
      <c r="A232" s="16"/>
      <c r="B232" s="16" t="s">
        <v>39</v>
      </c>
      <c r="C232" s="17" t="n">
        <v>200</v>
      </c>
      <c r="D232" s="17" t="n">
        <v>200</v>
      </c>
      <c r="E232" s="17"/>
      <c r="F232" s="18"/>
      <c r="G232" s="18"/>
    </row>
    <row r="233" s="21" customFormat="true" ht="15" hidden="false" customHeight="false" outlineLevel="0" collapsed="false">
      <c r="A233" s="19"/>
      <c r="B233" s="19" t="s">
        <v>21</v>
      </c>
      <c r="C233" s="17" t="n">
        <f aca="false">C232+C231+C230+C229+C228+C227</f>
        <v>1300</v>
      </c>
      <c r="D233" s="17" t="n">
        <f aca="false">D232+D231+D230+D229+D228+D227</f>
        <v>1110</v>
      </c>
      <c r="E233" s="20" t="n">
        <v>4531840</v>
      </c>
      <c r="F233" s="20" t="n">
        <v>3460720</v>
      </c>
      <c r="G233" s="20" t="n">
        <v>3007550</v>
      </c>
    </row>
    <row r="234" customFormat="false" ht="15" hidden="false" customHeight="true" outlineLevel="0" collapsed="false">
      <c r="A234" s="14" t="n">
        <v>44</v>
      </c>
      <c r="B234" s="15" t="s">
        <v>90</v>
      </c>
      <c r="C234" s="15"/>
      <c r="D234" s="15"/>
      <c r="E234" s="15"/>
      <c r="F234" s="15"/>
      <c r="G234" s="15"/>
    </row>
    <row r="235" customFormat="false" ht="15" hidden="false" customHeight="false" outlineLevel="0" collapsed="false">
      <c r="A235" s="16"/>
      <c r="B235" s="16" t="s">
        <v>25</v>
      </c>
      <c r="C235" s="17" t="n">
        <v>40</v>
      </c>
      <c r="D235" s="17" t="n">
        <v>40</v>
      </c>
      <c r="E235" s="17"/>
      <c r="F235" s="18"/>
      <c r="G235" s="18"/>
    </row>
    <row r="236" customFormat="false" ht="15" hidden="false" customHeight="false" outlineLevel="0" collapsed="false">
      <c r="A236" s="16"/>
      <c r="B236" s="16" t="s">
        <v>84</v>
      </c>
      <c r="C236" s="17" t="n">
        <v>40</v>
      </c>
      <c r="D236" s="17" t="n">
        <v>40</v>
      </c>
      <c r="E236" s="17"/>
      <c r="F236" s="18"/>
      <c r="G236" s="18"/>
    </row>
    <row r="237" customFormat="false" ht="15" hidden="false" customHeight="false" outlineLevel="0" collapsed="false">
      <c r="A237" s="16"/>
      <c r="B237" s="16" t="s">
        <v>39</v>
      </c>
      <c r="C237" s="17" t="n">
        <v>88</v>
      </c>
      <c r="D237" s="17" t="n">
        <v>88</v>
      </c>
      <c r="E237" s="17"/>
      <c r="F237" s="18"/>
      <c r="G237" s="18"/>
    </row>
    <row r="238" s="21" customFormat="true" ht="15" hidden="false" customHeight="false" outlineLevel="0" collapsed="false">
      <c r="A238" s="19"/>
      <c r="B238" s="19" t="s">
        <v>21</v>
      </c>
      <c r="C238" s="17" t="n">
        <f aca="false">C237+C236+C235</f>
        <v>168</v>
      </c>
      <c r="D238" s="17" t="n">
        <f aca="false">D237+D236+D235</f>
        <v>168</v>
      </c>
      <c r="E238" s="20" t="n">
        <v>501650</v>
      </c>
      <c r="F238" s="20" t="n">
        <v>446730</v>
      </c>
      <c r="G238" s="20" t="n">
        <v>396570</v>
      </c>
    </row>
    <row r="239" customFormat="false" ht="15" hidden="false" customHeight="true" outlineLevel="0" collapsed="false">
      <c r="A239" s="14" t="n">
        <v>45</v>
      </c>
      <c r="B239" s="15" t="s">
        <v>91</v>
      </c>
      <c r="C239" s="15"/>
      <c r="D239" s="15"/>
      <c r="E239" s="15"/>
      <c r="F239" s="15"/>
      <c r="G239" s="15"/>
    </row>
    <row r="240" customFormat="false" ht="15" hidden="false" customHeight="false" outlineLevel="0" collapsed="false">
      <c r="A240" s="16"/>
      <c r="B240" s="16" t="s">
        <v>19</v>
      </c>
      <c r="C240" s="17" t="n">
        <v>73</v>
      </c>
      <c r="D240" s="17" t="n">
        <v>73</v>
      </c>
      <c r="E240" s="17"/>
      <c r="F240" s="18"/>
      <c r="G240" s="18"/>
    </row>
    <row r="241" customFormat="false" ht="15" hidden="false" customHeight="false" outlineLevel="0" collapsed="false">
      <c r="A241" s="16"/>
      <c r="B241" s="16" t="s">
        <v>25</v>
      </c>
      <c r="C241" s="17" t="n">
        <v>380</v>
      </c>
      <c r="D241" s="17" t="n">
        <v>364</v>
      </c>
      <c r="E241" s="17"/>
      <c r="F241" s="18"/>
      <c r="G241" s="18"/>
    </row>
    <row r="242" customFormat="false" ht="15" hidden="false" customHeight="false" outlineLevel="0" collapsed="false">
      <c r="A242" s="16"/>
      <c r="B242" s="16" t="s">
        <v>73</v>
      </c>
      <c r="C242" s="17" t="n">
        <v>217</v>
      </c>
      <c r="D242" s="17" t="n">
        <v>169</v>
      </c>
      <c r="E242" s="17"/>
      <c r="F242" s="18"/>
      <c r="G242" s="18"/>
    </row>
    <row r="243" customFormat="false" ht="15" hidden="false" customHeight="false" outlineLevel="0" collapsed="false">
      <c r="A243" s="16"/>
      <c r="B243" s="16" t="s">
        <v>74</v>
      </c>
      <c r="C243" s="17" t="n">
        <v>514</v>
      </c>
      <c r="D243" s="17" t="n">
        <v>514</v>
      </c>
      <c r="E243" s="17"/>
      <c r="F243" s="18"/>
      <c r="G243" s="18"/>
    </row>
    <row r="244" customFormat="false" ht="15" hidden="false" customHeight="false" outlineLevel="0" collapsed="false">
      <c r="A244" s="16"/>
      <c r="B244" s="16" t="s">
        <v>84</v>
      </c>
      <c r="C244" s="17" t="n">
        <v>481</v>
      </c>
      <c r="D244" s="17" t="n">
        <v>481</v>
      </c>
      <c r="E244" s="17"/>
      <c r="F244" s="18"/>
      <c r="G244" s="18"/>
    </row>
    <row r="245" customFormat="false" ht="15" hidden="false" customHeight="false" outlineLevel="0" collapsed="false">
      <c r="A245" s="16"/>
      <c r="B245" s="16" t="s">
        <v>39</v>
      </c>
      <c r="C245" s="17" t="n">
        <v>371</v>
      </c>
      <c r="D245" s="17" t="n">
        <v>348</v>
      </c>
      <c r="E245" s="17"/>
      <c r="F245" s="18"/>
      <c r="G245" s="18"/>
    </row>
    <row r="246" s="21" customFormat="true" ht="15" hidden="false" customHeight="false" outlineLevel="0" collapsed="false">
      <c r="A246" s="19"/>
      <c r="B246" s="19" t="s">
        <v>21</v>
      </c>
      <c r="C246" s="17" t="n">
        <f aca="false">C245+C244+C243+C242+C241+C240</f>
        <v>2036</v>
      </c>
      <c r="D246" s="17" t="n">
        <f aca="false">D245+D244+D243+D242+D241+D240</f>
        <v>1949</v>
      </c>
      <c r="E246" s="20" t="n">
        <v>6124220</v>
      </c>
      <c r="F246" s="20" t="n">
        <v>4713650</v>
      </c>
      <c r="G246" s="20" t="n">
        <v>4101220</v>
      </c>
    </row>
    <row r="247" customFormat="false" ht="15" hidden="false" customHeight="true" outlineLevel="0" collapsed="false">
      <c r="A247" s="14" t="n">
        <v>46</v>
      </c>
      <c r="B247" s="15" t="s">
        <v>92</v>
      </c>
      <c r="C247" s="15"/>
      <c r="D247" s="15"/>
      <c r="E247" s="15"/>
      <c r="F247" s="15"/>
      <c r="G247" s="15"/>
    </row>
    <row r="248" customFormat="false" ht="15" hidden="false" customHeight="false" outlineLevel="0" collapsed="false">
      <c r="A248" s="16"/>
      <c r="B248" s="16" t="s">
        <v>46</v>
      </c>
      <c r="C248" s="17" t="n">
        <v>30</v>
      </c>
      <c r="D248" s="17" t="n">
        <v>30</v>
      </c>
      <c r="E248" s="17"/>
      <c r="F248" s="18"/>
      <c r="G248" s="18"/>
    </row>
    <row r="249" customFormat="false" ht="15" hidden="false" customHeight="false" outlineLevel="0" collapsed="false">
      <c r="A249" s="16"/>
      <c r="B249" s="16" t="s">
        <v>47</v>
      </c>
      <c r="C249" s="17" t="n">
        <v>15</v>
      </c>
      <c r="D249" s="17" t="n">
        <v>15</v>
      </c>
      <c r="E249" s="17"/>
      <c r="F249" s="18"/>
      <c r="G249" s="18"/>
    </row>
    <row r="250" customFormat="false" ht="15" hidden="false" customHeight="false" outlineLevel="0" collapsed="false">
      <c r="A250" s="16"/>
      <c r="B250" s="16" t="s">
        <v>19</v>
      </c>
      <c r="C250" s="17" t="n">
        <v>18</v>
      </c>
      <c r="D250" s="17" t="n">
        <v>18</v>
      </c>
      <c r="E250" s="17"/>
      <c r="F250" s="18"/>
      <c r="G250" s="18"/>
    </row>
    <row r="251" customFormat="false" ht="15" hidden="false" customHeight="false" outlineLevel="0" collapsed="false">
      <c r="A251" s="16"/>
      <c r="B251" s="16" t="s">
        <v>25</v>
      </c>
      <c r="C251" s="17" t="n">
        <v>135</v>
      </c>
      <c r="D251" s="17" t="n">
        <v>135</v>
      </c>
      <c r="E251" s="17"/>
      <c r="F251" s="18"/>
      <c r="G251" s="18"/>
    </row>
    <row r="252" customFormat="false" ht="15" hidden="false" customHeight="false" outlineLevel="0" collapsed="false">
      <c r="A252" s="16"/>
      <c r="B252" s="16" t="s">
        <v>73</v>
      </c>
      <c r="C252" s="17" t="n">
        <v>63</v>
      </c>
      <c r="D252" s="17" t="n">
        <v>63</v>
      </c>
      <c r="E252" s="17"/>
      <c r="F252" s="18"/>
      <c r="G252" s="18"/>
    </row>
    <row r="253" customFormat="false" ht="15" hidden="false" customHeight="false" outlineLevel="0" collapsed="false">
      <c r="A253" s="16"/>
      <c r="B253" s="16" t="s">
        <v>31</v>
      </c>
      <c r="C253" s="17" t="n">
        <v>528</v>
      </c>
      <c r="D253" s="17" t="n">
        <v>528</v>
      </c>
      <c r="E253" s="17"/>
      <c r="F253" s="18"/>
      <c r="G253" s="18"/>
    </row>
    <row r="254" customFormat="false" ht="15" hidden="false" customHeight="false" outlineLevel="0" collapsed="false">
      <c r="A254" s="16"/>
      <c r="B254" s="16" t="s">
        <v>20</v>
      </c>
      <c r="C254" s="17" t="n">
        <v>528</v>
      </c>
      <c r="D254" s="17" t="n">
        <v>528</v>
      </c>
      <c r="E254" s="17"/>
      <c r="F254" s="18"/>
      <c r="G254" s="18"/>
    </row>
    <row r="255" customFormat="false" ht="15" hidden="false" customHeight="false" outlineLevel="0" collapsed="false">
      <c r="A255" s="16"/>
      <c r="B255" s="16" t="s">
        <v>84</v>
      </c>
      <c r="C255" s="17" t="n">
        <v>300</v>
      </c>
      <c r="D255" s="17" t="n">
        <v>300</v>
      </c>
      <c r="E255" s="17"/>
      <c r="F255" s="18"/>
      <c r="G255" s="18"/>
    </row>
    <row r="256" customFormat="false" ht="15" hidden="false" customHeight="false" outlineLevel="0" collapsed="false">
      <c r="A256" s="16"/>
      <c r="B256" s="16" t="s">
        <v>39</v>
      </c>
      <c r="C256" s="17" t="n">
        <v>337</v>
      </c>
      <c r="D256" s="17" t="n">
        <v>337</v>
      </c>
      <c r="E256" s="17"/>
      <c r="F256" s="18"/>
      <c r="G256" s="18"/>
    </row>
    <row r="257" s="21" customFormat="true" ht="15" hidden="false" customHeight="false" outlineLevel="0" collapsed="false">
      <c r="A257" s="19"/>
      <c r="B257" s="19" t="s">
        <v>21</v>
      </c>
      <c r="C257" s="17" t="n">
        <f aca="false">C256+C255+C254+C253+C252+C251+C250+C249+C248</f>
        <v>1954</v>
      </c>
      <c r="D257" s="17" t="n">
        <f aca="false">D256+D255+D254+D253+D252+D251+D250+D249+D248</f>
        <v>1954</v>
      </c>
      <c r="E257" s="20" t="n">
        <v>3559700</v>
      </c>
      <c r="F257" s="20" t="n">
        <v>2825240</v>
      </c>
      <c r="G257" s="20" t="n">
        <v>2469270</v>
      </c>
    </row>
    <row r="258" customFormat="false" ht="15" hidden="false" customHeight="true" outlineLevel="0" collapsed="false">
      <c r="A258" s="14" t="n">
        <v>47</v>
      </c>
      <c r="B258" s="15" t="s">
        <v>93</v>
      </c>
      <c r="C258" s="15"/>
      <c r="D258" s="15"/>
      <c r="E258" s="15"/>
      <c r="F258" s="15"/>
      <c r="G258" s="15"/>
    </row>
    <row r="259" customFormat="false" ht="15" hidden="false" customHeight="false" outlineLevel="0" collapsed="false">
      <c r="A259" s="16"/>
      <c r="B259" s="16" t="s">
        <v>46</v>
      </c>
      <c r="C259" s="17" t="n">
        <v>70</v>
      </c>
      <c r="D259" s="17" t="n">
        <v>55</v>
      </c>
      <c r="E259" s="17"/>
      <c r="F259" s="18"/>
      <c r="G259" s="18"/>
    </row>
    <row r="260" customFormat="false" ht="15" hidden="false" customHeight="false" outlineLevel="0" collapsed="false">
      <c r="A260" s="16"/>
      <c r="B260" s="16" t="s">
        <v>46</v>
      </c>
      <c r="C260" s="17" t="n">
        <v>70</v>
      </c>
      <c r="D260" s="17" t="n">
        <v>15</v>
      </c>
      <c r="E260" s="17"/>
      <c r="F260" s="18"/>
      <c r="G260" s="18"/>
    </row>
    <row r="261" customFormat="false" ht="15" hidden="false" customHeight="false" outlineLevel="0" collapsed="false">
      <c r="A261" s="16"/>
      <c r="B261" s="16" t="s">
        <v>25</v>
      </c>
      <c r="C261" s="17" t="n">
        <v>1090</v>
      </c>
      <c r="D261" s="17" t="n">
        <v>218</v>
      </c>
      <c r="E261" s="17"/>
      <c r="F261" s="18"/>
      <c r="G261" s="18"/>
    </row>
    <row r="262" customFormat="false" ht="15" hidden="false" customHeight="false" outlineLevel="0" collapsed="false">
      <c r="A262" s="16"/>
      <c r="B262" s="16" t="s">
        <v>80</v>
      </c>
      <c r="C262" s="17" t="n">
        <v>180</v>
      </c>
      <c r="D262" s="17" t="n">
        <v>180</v>
      </c>
      <c r="E262" s="17"/>
      <c r="F262" s="18"/>
      <c r="G262" s="18"/>
    </row>
    <row r="263" customFormat="false" ht="15" hidden="false" customHeight="false" outlineLevel="0" collapsed="false">
      <c r="A263" s="16"/>
      <c r="B263" s="16" t="s">
        <v>25</v>
      </c>
      <c r="C263" s="17" t="n">
        <v>1090</v>
      </c>
      <c r="D263" s="17" t="n">
        <v>872</v>
      </c>
      <c r="E263" s="17"/>
      <c r="F263" s="18"/>
      <c r="G263" s="18"/>
    </row>
    <row r="264" customFormat="false" ht="15" hidden="false" customHeight="false" outlineLevel="0" collapsed="false">
      <c r="A264" s="16"/>
      <c r="B264" s="16" t="s">
        <v>94</v>
      </c>
      <c r="C264" s="17" t="n">
        <v>400</v>
      </c>
      <c r="D264" s="17" t="n">
        <v>400</v>
      </c>
      <c r="E264" s="17"/>
      <c r="F264" s="18"/>
      <c r="G264" s="18"/>
    </row>
    <row r="265" customFormat="false" ht="15" hidden="false" customHeight="false" outlineLevel="0" collapsed="false">
      <c r="A265" s="16"/>
      <c r="B265" s="16" t="s">
        <v>73</v>
      </c>
      <c r="C265" s="17" t="n">
        <v>300</v>
      </c>
      <c r="D265" s="17" t="n">
        <v>300</v>
      </c>
      <c r="E265" s="17"/>
      <c r="F265" s="18"/>
      <c r="G265" s="18"/>
    </row>
    <row r="266" customFormat="false" ht="15" hidden="false" customHeight="false" outlineLevel="0" collapsed="false">
      <c r="A266" s="16"/>
      <c r="B266" s="16" t="s">
        <v>39</v>
      </c>
      <c r="C266" s="17" t="n">
        <v>460</v>
      </c>
      <c r="D266" s="17" t="n">
        <v>460</v>
      </c>
      <c r="E266" s="17"/>
      <c r="F266" s="18"/>
      <c r="G266" s="18"/>
    </row>
    <row r="267" s="21" customFormat="true" ht="15" hidden="false" customHeight="false" outlineLevel="0" collapsed="false">
      <c r="A267" s="19"/>
      <c r="B267" s="19" t="s">
        <v>21</v>
      </c>
      <c r="C267" s="17" t="n">
        <f aca="false">C266+C265+C264+C263+C262+C261+C260+C259</f>
        <v>3660</v>
      </c>
      <c r="D267" s="17" t="n">
        <f aca="false">D266+D265+D264+D263+D262+D261+D260+D259</f>
        <v>2500</v>
      </c>
      <c r="E267" s="20" t="n">
        <v>10604780</v>
      </c>
      <c r="F267" s="20" t="n">
        <v>9287310</v>
      </c>
      <c r="G267" s="20" t="n">
        <v>8226820</v>
      </c>
    </row>
    <row r="268" customFormat="false" ht="15" hidden="false" customHeight="true" outlineLevel="0" collapsed="false">
      <c r="A268" s="14" t="n">
        <v>48</v>
      </c>
      <c r="B268" s="15" t="s">
        <v>95</v>
      </c>
      <c r="C268" s="15"/>
      <c r="D268" s="15"/>
      <c r="E268" s="15"/>
      <c r="F268" s="15"/>
      <c r="G268" s="15"/>
    </row>
    <row r="269" customFormat="false" ht="15" hidden="false" customHeight="false" outlineLevel="0" collapsed="false">
      <c r="A269" s="16"/>
      <c r="B269" s="16" t="s">
        <v>46</v>
      </c>
      <c r="C269" s="17" t="n">
        <v>53</v>
      </c>
      <c r="D269" s="17" t="n">
        <v>31</v>
      </c>
      <c r="E269" s="17"/>
      <c r="F269" s="18"/>
      <c r="G269" s="18"/>
    </row>
    <row r="270" customFormat="false" ht="15" hidden="false" customHeight="false" outlineLevel="0" collapsed="false">
      <c r="A270" s="16"/>
      <c r="B270" s="16" t="s">
        <v>47</v>
      </c>
      <c r="C270" s="17" t="n">
        <v>40</v>
      </c>
      <c r="D270" s="17" t="n">
        <v>26</v>
      </c>
      <c r="E270" s="17"/>
      <c r="F270" s="18"/>
      <c r="G270" s="18"/>
    </row>
    <row r="271" customFormat="false" ht="15" hidden="false" customHeight="false" outlineLevel="0" collapsed="false">
      <c r="A271" s="16"/>
      <c r="B271" s="16" t="s">
        <v>79</v>
      </c>
      <c r="C271" s="17" t="n">
        <v>234</v>
      </c>
      <c r="D271" s="17" t="n">
        <v>154</v>
      </c>
      <c r="E271" s="17"/>
      <c r="F271" s="18"/>
      <c r="G271" s="18"/>
    </row>
    <row r="272" customFormat="false" ht="15" hidden="false" customHeight="false" outlineLevel="0" collapsed="false">
      <c r="A272" s="16"/>
      <c r="B272" s="16" t="s">
        <v>25</v>
      </c>
      <c r="C272" s="17" t="n">
        <v>869</v>
      </c>
      <c r="D272" s="17" t="n">
        <v>496</v>
      </c>
      <c r="E272" s="17"/>
      <c r="F272" s="18"/>
      <c r="G272" s="18"/>
    </row>
    <row r="273" customFormat="false" ht="15" hidden="false" customHeight="false" outlineLevel="0" collapsed="false">
      <c r="A273" s="16"/>
      <c r="B273" s="16" t="s">
        <v>73</v>
      </c>
      <c r="C273" s="17" t="n">
        <v>213</v>
      </c>
      <c r="D273" s="17" t="n">
        <v>98</v>
      </c>
      <c r="E273" s="17"/>
      <c r="F273" s="18"/>
      <c r="G273" s="18"/>
    </row>
    <row r="274" customFormat="false" ht="15" hidden="false" customHeight="false" outlineLevel="0" collapsed="false">
      <c r="A274" s="16"/>
      <c r="B274" s="16" t="s">
        <v>74</v>
      </c>
      <c r="C274" s="17" t="n">
        <v>726</v>
      </c>
      <c r="D274" s="17" t="n">
        <v>600</v>
      </c>
      <c r="E274" s="17"/>
      <c r="F274" s="18"/>
      <c r="G274" s="18"/>
    </row>
    <row r="275" customFormat="false" ht="15" hidden="false" customHeight="false" outlineLevel="0" collapsed="false">
      <c r="A275" s="16"/>
      <c r="B275" s="16" t="s">
        <v>31</v>
      </c>
      <c r="C275" s="17" t="n">
        <v>500</v>
      </c>
      <c r="D275" s="17" t="n">
        <v>300</v>
      </c>
      <c r="E275" s="17"/>
      <c r="F275" s="18"/>
      <c r="G275" s="18"/>
    </row>
    <row r="276" customFormat="false" ht="15.6" hidden="false" customHeight="true" outlineLevel="0" collapsed="false">
      <c r="A276" s="16"/>
      <c r="B276" s="16" t="s">
        <v>84</v>
      </c>
      <c r="C276" s="17" t="n">
        <v>539</v>
      </c>
      <c r="D276" s="17" t="n">
        <v>307</v>
      </c>
      <c r="E276" s="17"/>
      <c r="F276" s="18"/>
      <c r="G276" s="18"/>
    </row>
    <row r="277" customFormat="false" ht="15" hidden="false" customHeight="false" outlineLevel="0" collapsed="false">
      <c r="A277" s="16"/>
      <c r="B277" s="16" t="s">
        <v>81</v>
      </c>
      <c r="C277" s="17" t="n">
        <v>145</v>
      </c>
      <c r="D277" s="17" t="n">
        <v>105</v>
      </c>
      <c r="E277" s="17"/>
      <c r="F277" s="18"/>
      <c r="G277" s="18"/>
    </row>
    <row r="278" customFormat="false" ht="13.9" hidden="false" customHeight="true" outlineLevel="0" collapsed="false">
      <c r="A278" s="16"/>
      <c r="B278" s="16" t="s">
        <v>39</v>
      </c>
      <c r="C278" s="17" t="n">
        <v>747</v>
      </c>
      <c r="D278" s="17" t="n">
        <v>577</v>
      </c>
      <c r="E278" s="17"/>
      <c r="F278" s="18"/>
      <c r="G278" s="18"/>
    </row>
    <row r="279" s="21" customFormat="true" ht="15" hidden="false" customHeight="false" outlineLevel="0" collapsed="false">
      <c r="A279" s="19"/>
      <c r="B279" s="19" t="s">
        <v>21</v>
      </c>
      <c r="C279" s="17" t="n">
        <f aca="false">C278+C277+C276+C275+C274+C273+C272+C271+C270+C269</f>
        <v>4066</v>
      </c>
      <c r="D279" s="17" t="n">
        <f aca="false">D278+D277+D276+D275+D274+D273+D272+D271+D270+D269</f>
        <v>2694</v>
      </c>
      <c r="E279" s="20" t="n">
        <v>10705060</v>
      </c>
      <c r="F279" s="20" t="n">
        <v>6302820</v>
      </c>
      <c r="G279" s="20" t="n">
        <v>5232310</v>
      </c>
    </row>
    <row r="280" customFormat="false" ht="15" hidden="false" customHeight="true" outlineLevel="0" collapsed="false">
      <c r="A280" s="24" t="s">
        <v>28</v>
      </c>
      <c r="B280" s="24"/>
      <c r="C280" s="25" t="n">
        <f aca="false">C180+C183+C186+C189+C200+C207+C211+C221+C225+C233+C238+C246+C257+C267+C279</f>
        <v>23207</v>
      </c>
      <c r="D280" s="25" t="n">
        <f aca="false">D180+D183+D186+D189+D200+D207+D211+D221+D225+D233+D238+D246+D257+D267+D279</f>
        <v>17554</v>
      </c>
      <c r="E280" s="26" t="n">
        <f aca="false">E180+E183+E186+E189+E200+E207+E211+E221+E225+E233+E238+E246+E257+E267+E279</f>
        <v>63422330</v>
      </c>
      <c r="F280" s="26" t="n">
        <f aca="false">F180+F183+F186+F189+F200+F207+F211+F221+F225+F233+F238+F246+F257+F267+F279</f>
        <v>47467490</v>
      </c>
      <c r="G280" s="26" t="n">
        <f aca="false">G180+G183+G186+G189+G200+G207+G211+G221+G225+G233+G238+G246+G257+G267+G279</f>
        <v>41125240</v>
      </c>
    </row>
    <row r="281" customFormat="false" ht="13.9" hidden="false" customHeight="true" outlineLevel="0" collapsed="false">
      <c r="A281" s="24" t="s">
        <v>96</v>
      </c>
      <c r="B281" s="24"/>
      <c r="C281" s="24"/>
      <c r="D281" s="24"/>
      <c r="E281" s="24"/>
      <c r="F281" s="27"/>
      <c r="G281" s="18"/>
    </row>
    <row r="282" customFormat="false" ht="15" hidden="false" customHeight="true" outlineLevel="0" collapsed="false">
      <c r="A282" s="14" t="n">
        <v>49</v>
      </c>
      <c r="B282" s="15" t="s">
        <v>97</v>
      </c>
      <c r="C282" s="15"/>
      <c r="D282" s="15"/>
      <c r="E282" s="15"/>
      <c r="F282" s="15"/>
      <c r="G282" s="15"/>
    </row>
    <row r="283" customFormat="false" ht="13.9" hidden="false" customHeight="true" outlineLevel="0" collapsed="false">
      <c r="A283" s="16"/>
      <c r="B283" s="16" t="s">
        <v>31</v>
      </c>
      <c r="C283" s="17" t="n">
        <v>2450</v>
      </c>
      <c r="D283" s="17" t="n">
        <v>2080</v>
      </c>
      <c r="E283" s="17"/>
      <c r="F283" s="18"/>
      <c r="G283" s="18"/>
    </row>
    <row r="284" s="21" customFormat="true" ht="13.9" hidden="false" customHeight="true" outlineLevel="0" collapsed="false">
      <c r="A284" s="19"/>
      <c r="B284" s="19" t="s">
        <v>21</v>
      </c>
      <c r="C284" s="17" t="n">
        <v>2450</v>
      </c>
      <c r="D284" s="17" t="n">
        <v>2080</v>
      </c>
      <c r="E284" s="20" t="n">
        <v>1236140</v>
      </c>
      <c r="F284" s="20" t="n">
        <v>1236140</v>
      </c>
      <c r="G284" s="20" t="n">
        <v>1112530</v>
      </c>
    </row>
    <row r="285" customFormat="false" ht="15" hidden="false" customHeight="true" outlineLevel="0" collapsed="false">
      <c r="A285" s="45" t="n">
        <v>50</v>
      </c>
      <c r="B285" s="15" t="s">
        <v>98</v>
      </c>
      <c r="C285" s="15"/>
      <c r="D285" s="15"/>
      <c r="E285" s="15"/>
      <c r="F285" s="15"/>
      <c r="G285" s="15"/>
    </row>
    <row r="286" customFormat="false" ht="15" hidden="false" customHeight="true" outlineLevel="0" collapsed="false">
      <c r="A286" s="16"/>
      <c r="B286" s="16" t="s">
        <v>31</v>
      </c>
      <c r="C286" s="17" t="n">
        <v>730</v>
      </c>
      <c r="D286" s="17" t="n">
        <v>500</v>
      </c>
      <c r="E286" s="17"/>
      <c r="F286" s="18"/>
      <c r="G286" s="18"/>
    </row>
    <row r="287" s="21" customFormat="true" ht="15" hidden="false" customHeight="true" outlineLevel="0" collapsed="false">
      <c r="A287" s="19"/>
      <c r="B287" s="19" t="s">
        <v>21</v>
      </c>
      <c r="C287" s="17" t="n">
        <v>730</v>
      </c>
      <c r="D287" s="17" t="n">
        <v>500</v>
      </c>
      <c r="E287" s="20" t="n">
        <v>314000</v>
      </c>
      <c r="F287" s="20" t="n">
        <v>314000</v>
      </c>
      <c r="G287" s="20" t="n">
        <v>282600</v>
      </c>
    </row>
    <row r="288" customFormat="false" ht="15" hidden="false" customHeight="true" outlineLevel="0" collapsed="false">
      <c r="A288" s="14" t="n">
        <v>51</v>
      </c>
      <c r="B288" s="15" t="s">
        <v>99</v>
      </c>
      <c r="C288" s="15"/>
      <c r="D288" s="15"/>
      <c r="E288" s="15"/>
      <c r="F288" s="15"/>
      <c r="G288" s="15"/>
    </row>
    <row r="289" customFormat="false" ht="15" hidden="false" customHeight="false" outlineLevel="0" collapsed="false">
      <c r="A289" s="16"/>
      <c r="B289" s="16" t="s">
        <v>20</v>
      </c>
      <c r="C289" s="17" t="n">
        <v>1204</v>
      </c>
      <c r="D289" s="17" t="n">
        <v>720</v>
      </c>
      <c r="E289" s="17"/>
      <c r="F289" s="18"/>
      <c r="G289" s="18"/>
    </row>
    <row r="290" s="21" customFormat="true" ht="15" hidden="false" customHeight="false" outlineLevel="0" collapsed="false">
      <c r="A290" s="19"/>
      <c r="B290" s="19" t="s">
        <v>21</v>
      </c>
      <c r="C290" s="17" t="n">
        <v>1204</v>
      </c>
      <c r="D290" s="17" t="n">
        <v>720</v>
      </c>
      <c r="E290" s="20" t="n">
        <v>1695600</v>
      </c>
      <c r="F290" s="20" t="n">
        <v>534870</v>
      </c>
      <c r="G290" s="20" t="n">
        <v>365310</v>
      </c>
    </row>
    <row r="291" customFormat="false" ht="15" hidden="false" customHeight="true" outlineLevel="0" collapsed="false">
      <c r="A291" s="14" t="n">
        <v>52</v>
      </c>
      <c r="B291" s="15" t="s">
        <v>100</v>
      </c>
      <c r="C291" s="15"/>
      <c r="D291" s="15"/>
      <c r="E291" s="15"/>
      <c r="F291" s="15"/>
      <c r="G291" s="15"/>
    </row>
    <row r="292" customFormat="false" ht="15" hidden="false" customHeight="false" outlineLevel="0" collapsed="false">
      <c r="A292" s="16"/>
      <c r="B292" s="16" t="s">
        <v>31</v>
      </c>
      <c r="C292" s="17" t="n">
        <v>332</v>
      </c>
      <c r="D292" s="17" t="n">
        <v>332</v>
      </c>
      <c r="E292" s="17"/>
      <c r="F292" s="18"/>
      <c r="G292" s="18"/>
    </row>
    <row r="293" s="21" customFormat="true" ht="15" hidden="false" customHeight="false" outlineLevel="0" collapsed="false">
      <c r="A293" s="19"/>
      <c r="B293" s="19" t="s">
        <v>21</v>
      </c>
      <c r="C293" s="17" t="n">
        <v>332</v>
      </c>
      <c r="D293" s="17" t="n">
        <v>332</v>
      </c>
      <c r="E293" s="20" t="n">
        <v>499450</v>
      </c>
      <c r="F293" s="20" t="n">
        <v>239380</v>
      </c>
      <c r="G293" s="20" t="n">
        <v>189440</v>
      </c>
    </row>
    <row r="294" customFormat="false" ht="15" hidden="false" customHeight="true" outlineLevel="0" collapsed="false">
      <c r="A294" s="14" t="n">
        <v>53</v>
      </c>
      <c r="B294" s="15" t="s">
        <v>101</v>
      </c>
      <c r="C294" s="15"/>
      <c r="D294" s="15"/>
      <c r="E294" s="15"/>
      <c r="F294" s="15"/>
      <c r="G294" s="15"/>
    </row>
    <row r="295" customFormat="false" ht="15" hidden="false" customHeight="false" outlineLevel="0" collapsed="false">
      <c r="A295" s="16"/>
      <c r="B295" s="16" t="s">
        <v>31</v>
      </c>
      <c r="C295" s="17" t="n">
        <v>1654</v>
      </c>
      <c r="D295" s="17" t="n">
        <v>725</v>
      </c>
      <c r="E295" s="17"/>
      <c r="F295" s="18"/>
      <c r="G295" s="18"/>
    </row>
    <row r="296" s="21" customFormat="true" ht="15" hidden="false" customHeight="false" outlineLevel="0" collapsed="false">
      <c r="A296" s="19"/>
      <c r="B296" s="19" t="s">
        <v>21</v>
      </c>
      <c r="C296" s="17" t="n">
        <v>1654</v>
      </c>
      <c r="D296" s="17" t="n">
        <v>725</v>
      </c>
      <c r="E296" s="20" t="n">
        <v>753580</v>
      </c>
      <c r="F296" s="20" t="n">
        <v>522740</v>
      </c>
      <c r="G296" s="20" t="n">
        <v>447380</v>
      </c>
    </row>
    <row r="297" customFormat="false" ht="15" hidden="false" customHeight="true" outlineLevel="0" collapsed="false">
      <c r="A297" s="14" t="n">
        <v>54</v>
      </c>
      <c r="B297" s="15" t="s">
        <v>102</v>
      </c>
      <c r="C297" s="15"/>
      <c r="D297" s="15"/>
      <c r="E297" s="15"/>
      <c r="F297" s="15"/>
      <c r="G297" s="15"/>
    </row>
    <row r="298" customFormat="false" ht="15" hidden="false" customHeight="false" outlineLevel="0" collapsed="false">
      <c r="A298" s="16"/>
      <c r="B298" s="16" t="s">
        <v>20</v>
      </c>
      <c r="C298" s="17" t="n">
        <v>1523</v>
      </c>
      <c r="D298" s="17" t="n">
        <v>947</v>
      </c>
      <c r="E298" s="17"/>
      <c r="F298" s="18"/>
      <c r="G298" s="18"/>
    </row>
    <row r="299" s="21" customFormat="true" ht="15" hidden="false" customHeight="false" outlineLevel="0" collapsed="false">
      <c r="A299" s="19"/>
      <c r="B299" s="19" t="s">
        <v>21</v>
      </c>
      <c r="C299" s="17" t="n">
        <v>1523</v>
      </c>
      <c r="D299" s="17" t="n">
        <v>947</v>
      </c>
      <c r="E299" s="20" t="n">
        <v>2113700</v>
      </c>
      <c r="F299" s="20" t="n">
        <v>703500</v>
      </c>
      <c r="G299" s="20" t="n">
        <v>492130</v>
      </c>
    </row>
    <row r="300" customFormat="false" ht="30" hidden="false" customHeight="true" outlineLevel="0" collapsed="false">
      <c r="A300" s="14" t="n">
        <v>55</v>
      </c>
      <c r="B300" s="15" t="s">
        <v>103</v>
      </c>
      <c r="C300" s="15"/>
      <c r="D300" s="15"/>
      <c r="E300" s="15"/>
      <c r="F300" s="15"/>
      <c r="G300" s="15"/>
    </row>
    <row r="301" customFormat="false" ht="15" hidden="false" customHeight="false" outlineLevel="0" collapsed="false">
      <c r="A301" s="16"/>
      <c r="B301" s="16" t="s">
        <v>23</v>
      </c>
      <c r="C301" s="17" t="n">
        <v>264</v>
      </c>
      <c r="D301" s="17" t="n">
        <v>130</v>
      </c>
      <c r="E301" s="17"/>
      <c r="F301" s="18"/>
      <c r="G301" s="18"/>
    </row>
    <row r="302" s="21" customFormat="true" ht="15" hidden="false" customHeight="false" outlineLevel="0" collapsed="false">
      <c r="A302" s="19"/>
      <c r="B302" s="19" t="s">
        <v>21</v>
      </c>
      <c r="C302" s="17" t="n">
        <v>264</v>
      </c>
      <c r="D302" s="17" t="n">
        <v>130</v>
      </c>
      <c r="E302" s="20" t="n">
        <v>230490</v>
      </c>
      <c r="F302" s="20" t="n">
        <v>88050</v>
      </c>
      <c r="G302" s="20" t="n">
        <v>65000</v>
      </c>
    </row>
    <row r="303" customFormat="false" ht="15" hidden="false" customHeight="true" outlineLevel="0" collapsed="false">
      <c r="A303" s="14" t="n">
        <v>56</v>
      </c>
      <c r="B303" s="15" t="s">
        <v>104</v>
      </c>
      <c r="C303" s="15"/>
      <c r="D303" s="15"/>
      <c r="E303" s="15"/>
      <c r="F303" s="15"/>
      <c r="G303" s="15"/>
    </row>
    <row r="304" customFormat="false" ht="15" hidden="false" customHeight="false" outlineLevel="0" collapsed="false">
      <c r="A304" s="16"/>
      <c r="B304" s="16" t="s">
        <v>20</v>
      </c>
      <c r="C304" s="17" t="n">
        <v>815</v>
      </c>
      <c r="D304" s="17" t="n">
        <v>406</v>
      </c>
      <c r="E304" s="17"/>
      <c r="F304" s="18"/>
      <c r="G304" s="18"/>
    </row>
    <row r="305" s="21" customFormat="true" ht="15" hidden="false" customHeight="false" outlineLevel="0" collapsed="false">
      <c r="A305" s="19"/>
      <c r="B305" s="19"/>
      <c r="C305" s="17" t="n">
        <v>815</v>
      </c>
      <c r="D305" s="17" t="n">
        <v>406</v>
      </c>
      <c r="E305" s="20" t="n">
        <v>355660</v>
      </c>
      <c r="F305" s="20" t="n">
        <v>301610</v>
      </c>
      <c r="G305" s="20" t="n">
        <v>266240</v>
      </c>
    </row>
    <row r="306" customFormat="false" ht="15" hidden="false" customHeight="true" outlineLevel="0" collapsed="false">
      <c r="A306" s="24" t="s">
        <v>28</v>
      </c>
      <c r="B306" s="24"/>
      <c r="C306" s="25" t="n">
        <f aca="false">C284+C287+C290+C293+C296+C299+C302+C305</f>
        <v>8972</v>
      </c>
      <c r="D306" s="25" t="n">
        <f aca="false">D284+D287+D290+D293+D296+D299+D302+D305</f>
        <v>5840</v>
      </c>
      <c r="E306" s="26" t="n">
        <f aca="false">E284+E287+E290+E293+E296+E299+E302+E305</f>
        <v>7198620</v>
      </c>
      <c r="F306" s="26" t="n">
        <f aca="false">F284+F287+F290+F293+F296+F299+F302+F305</f>
        <v>3940290</v>
      </c>
      <c r="G306" s="26" t="n">
        <f aca="false">G284+G287+G290+G293+G296+G299+G302+G305</f>
        <v>3220630</v>
      </c>
    </row>
    <row r="307" customFormat="false" ht="15" hidden="false" customHeight="true" outlineLevel="0" collapsed="false">
      <c r="A307" s="33" t="s">
        <v>105</v>
      </c>
      <c r="B307" s="33"/>
      <c r="C307" s="33"/>
      <c r="D307" s="33"/>
      <c r="E307" s="33"/>
      <c r="F307" s="33"/>
      <c r="G307" s="33"/>
    </row>
    <row r="308" customFormat="false" ht="15" hidden="false" customHeight="true" outlineLevel="0" collapsed="false">
      <c r="A308" s="46" t="n">
        <v>57</v>
      </c>
      <c r="B308" s="36" t="s">
        <v>106</v>
      </c>
      <c r="C308" s="36"/>
      <c r="D308" s="36"/>
      <c r="E308" s="36"/>
      <c r="F308" s="36"/>
      <c r="G308" s="36"/>
    </row>
    <row r="309" customFormat="false" ht="15" hidden="false" customHeight="false" outlineLevel="0" collapsed="false">
      <c r="A309" s="47"/>
      <c r="B309" s="38" t="s">
        <v>50</v>
      </c>
      <c r="C309" s="37" t="n">
        <v>728</v>
      </c>
      <c r="D309" s="37" t="n">
        <v>728</v>
      </c>
      <c r="E309" s="37"/>
      <c r="F309" s="34"/>
      <c r="G309" s="18"/>
    </row>
    <row r="310" customFormat="false" ht="15" hidden="false" customHeight="false" outlineLevel="0" collapsed="false">
      <c r="A310" s="47"/>
      <c r="B310" s="38" t="s">
        <v>23</v>
      </c>
      <c r="C310" s="37" t="n">
        <v>778</v>
      </c>
      <c r="D310" s="37" t="n">
        <v>778</v>
      </c>
      <c r="E310" s="37"/>
      <c r="F310" s="34"/>
      <c r="G310" s="18"/>
    </row>
    <row r="311" customFormat="false" ht="15" hidden="false" customHeight="false" outlineLevel="0" collapsed="false">
      <c r="A311" s="47"/>
      <c r="B311" s="38" t="s">
        <v>31</v>
      </c>
      <c r="C311" s="37" t="n">
        <v>494</v>
      </c>
      <c r="D311" s="37" t="n">
        <v>494</v>
      </c>
      <c r="E311" s="37"/>
      <c r="F311" s="34"/>
      <c r="G311" s="18"/>
    </row>
    <row r="312" customFormat="false" ht="15" hidden="false" customHeight="false" outlineLevel="0" collapsed="false">
      <c r="A312" s="47"/>
      <c r="B312" s="38" t="s">
        <v>51</v>
      </c>
      <c r="C312" s="37" t="n">
        <v>1274</v>
      </c>
      <c r="D312" s="37" t="n">
        <v>453</v>
      </c>
      <c r="E312" s="37"/>
      <c r="F312" s="34"/>
      <c r="G312" s="18"/>
    </row>
    <row r="313" s="21" customFormat="true" ht="15" hidden="false" customHeight="false" outlineLevel="0" collapsed="false">
      <c r="A313" s="48"/>
      <c r="B313" s="19" t="s">
        <v>21</v>
      </c>
      <c r="C313" s="37" t="n">
        <f aca="false">C312+C311+C310+C309</f>
        <v>3274</v>
      </c>
      <c r="D313" s="37" t="n">
        <f aca="false">D312+D311+D310+D309</f>
        <v>2453</v>
      </c>
      <c r="E313" s="42" t="n">
        <v>5199490</v>
      </c>
      <c r="F313" s="42" t="n">
        <v>2096210</v>
      </c>
      <c r="G313" s="42" t="n">
        <v>1576260</v>
      </c>
    </row>
    <row r="314" customFormat="false" ht="15" hidden="false" customHeight="true" outlineLevel="0" collapsed="false">
      <c r="A314" s="46" t="n">
        <v>58</v>
      </c>
      <c r="B314" s="36" t="s">
        <v>107</v>
      </c>
      <c r="C314" s="36"/>
      <c r="D314" s="36"/>
      <c r="E314" s="36"/>
      <c r="F314" s="36"/>
      <c r="G314" s="36"/>
    </row>
    <row r="315" customFormat="false" ht="15" hidden="false" customHeight="false" outlineLevel="0" collapsed="false">
      <c r="A315" s="47"/>
      <c r="B315" s="38" t="s">
        <v>23</v>
      </c>
      <c r="C315" s="37" t="n">
        <v>50</v>
      </c>
      <c r="D315" s="37" t="n">
        <v>50</v>
      </c>
      <c r="E315" s="37"/>
      <c r="F315" s="34"/>
      <c r="G315" s="18"/>
    </row>
    <row r="316" s="21" customFormat="true" ht="15" hidden="false" customHeight="false" outlineLevel="0" collapsed="false">
      <c r="A316" s="48"/>
      <c r="B316" s="41" t="s">
        <v>21</v>
      </c>
      <c r="C316" s="37" t="n">
        <v>50</v>
      </c>
      <c r="D316" s="37" t="n">
        <v>50</v>
      </c>
      <c r="E316" s="42" t="n">
        <v>40150</v>
      </c>
      <c r="F316" s="42" t="n">
        <v>33870</v>
      </c>
      <c r="G316" s="20" t="n">
        <v>29850</v>
      </c>
    </row>
    <row r="317" customFormat="false" ht="15" hidden="false" customHeight="true" outlineLevel="0" collapsed="false">
      <c r="A317" s="46" t="n">
        <v>59</v>
      </c>
      <c r="B317" s="49" t="s">
        <v>108</v>
      </c>
      <c r="C317" s="49"/>
      <c r="D317" s="49"/>
      <c r="E317" s="49"/>
      <c r="F317" s="49"/>
      <c r="G317" s="49"/>
    </row>
    <row r="318" customFormat="false" ht="15" hidden="false" customHeight="false" outlineLevel="0" collapsed="false">
      <c r="A318" s="47"/>
      <c r="B318" s="38" t="s">
        <v>50</v>
      </c>
      <c r="C318" s="37" t="n">
        <v>100</v>
      </c>
      <c r="D318" s="37" t="n">
        <v>100</v>
      </c>
      <c r="E318" s="37"/>
      <c r="F318" s="34"/>
      <c r="G318" s="18"/>
    </row>
    <row r="319" customFormat="false" ht="15" hidden="false" customHeight="false" outlineLevel="0" collapsed="false">
      <c r="A319" s="47"/>
      <c r="B319" s="38" t="s">
        <v>23</v>
      </c>
      <c r="C319" s="37" t="n">
        <v>38</v>
      </c>
      <c r="D319" s="37" t="n">
        <v>38</v>
      </c>
      <c r="E319" s="37"/>
      <c r="F319" s="34"/>
      <c r="G319" s="18"/>
    </row>
    <row r="320" customFormat="false" ht="15" hidden="false" customHeight="false" outlineLevel="0" collapsed="false">
      <c r="A320" s="47"/>
      <c r="B320" s="38" t="s">
        <v>31</v>
      </c>
      <c r="C320" s="37" t="n">
        <v>50</v>
      </c>
      <c r="D320" s="37" t="n">
        <v>50</v>
      </c>
      <c r="E320" s="37"/>
      <c r="F320" s="34"/>
      <c r="G320" s="18"/>
    </row>
    <row r="321" s="21" customFormat="true" ht="15" hidden="false" customHeight="false" outlineLevel="0" collapsed="false">
      <c r="A321" s="48"/>
      <c r="B321" s="19" t="s">
        <v>21</v>
      </c>
      <c r="C321" s="37" t="n">
        <f aca="false">C320+C319+C318</f>
        <v>188</v>
      </c>
      <c r="D321" s="37" t="n">
        <f aca="false">D320+D319+D318</f>
        <v>188</v>
      </c>
      <c r="E321" s="42" t="n">
        <v>144760</v>
      </c>
      <c r="F321" s="42" t="n">
        <v>136080</v>
      </c>
      <c r="G321" s="42" t="n">
        <v>121610</v>
      </c>
    </row>
    <row r="322" customFormat="false" ht="15" hidden="false" customHeight="true" outlineLevel="0" collapsed="false">
      <c r="A322" s="46" t="n">
        <v>60</v>
      </c>
      <c r="B322" s="49" t="s">
        <v>109</v>
      </c>
      <c r="C322" s="49"/>
      <c r="D322" s="49"/>
      <c r="E322" s="49"/>
      <c r="F322" s="49"/>
      <c r="G322" s="49"/>
    </row>
    <row r="323" customFormat="false" ht="15" hidden="false" customHeight="false" outlineLevel="0" collapsed="false">
      <c r="A323" s="47"/>
      <c r="B323" s="38" t="s">
        <v>50</v>
      </c>
      <c r="C323" s="37" t="n">
        <v>35</v>
      </c>
      <c r="D323" s="37" t="n">
        <v>35</v>
      </c>
      <c r="E323" s="37"/>
      <c r="F323" s="34"/>
      <c r="G323" s="18"/>
    </row>
    <row r="324" s="21" customFormat="true" ht="15" hidden="false" customHeight="false" outlineLevel="0" collapsed="false">
      <c r="A324" s="48"/>
      <c r="B324" s="41"/>
      <c r="C324" s="37" t="n">
        <v>35</v>
      </c>
      <c r="D324" s="37" t="n">
        <v>35</v>
      </c>
      <c r="E324" s="42" t="n">
        <v>39800</v>
      </c>
      <c r="F324" s="42" t="n">
        <v>26000</v>
      </c>
      <c r="G324" s="20" t="n">
        <v>22020</v>
      </c>
    </row>
    <row r="325" customFormat="false" ht="15" hidden="false" customHeight="true" outlineLevel="0" collapsed="false">
      <c r="A325" s="46" t="n">
        <v>61</v>
      </c>
      <c r="B325" s="36" t="s">
        <v>110</v>
      </c>
      <c r="C325" s="36"/>
      <c r="D325" s="36"/>
      <c r="E325" s="36"/>
      <c r="F325" s="36"/>
      <c r="G325" s="36"/>
    </row>
    <row r="326" customFormat="false" ht="15" hidden="false" customHeight="false" outlineLevel="0" collapsed="false">
      <c r="A326" s="37"/>
      <c r="B326" s="38" t="s">
        <v>50</v>
      </c>
      <c r="C326" s="37" t="n">
        <v>536</v>
      </c>
      <c r="D326" s="37" t="n">
        <v>85</v>
      </c>
      <c r="E326" s="37"/>
      <c r="F326" s="34"/>
      <c r="G326" s="18"/>
    </row>
    <row r="327" s="21" customFormat="true" ht="15" hidden="false" customHeight="false" outlineLevel="0" collapsed="false">
      <c r="A327" s="40"/>
      <c r="B327" s="41" t="s">
        <v>21</v>
      </c>
      <c r="C327" s="37" t="n">
        <v>536</v>
      </c>
      <c r="D327" s="37" t="n">
        <v>85</v>
      </c>
      <c r="E327" s="42" t="n">
        <v>113390</v>
      </c>
      <c r="F327" s="42" t="n">
        <v>63140</v>
      </c>
      <c r="G327" s="20" t="n">
        <v>41410</v>
      </c>
    </row>
    <row r="328" customFormat="false" ht="15" hidden="false" customHeight="true" outlineLevel="0" collapsed="false">
      <c r="A328" s="33" t="s">
        <v>28</v>
      </c>
      <c r="B328" s="33"/>
      <c r="C328" s="40" t="n">
        <f aca="false">C313+C316+C321+C324+C327</f>
        <v>4083</v>
      </c>
      <c r="D328" s="40" t="n">
        <f aca="false">D313+D316+D321+D324+D327</f>
        <v>2811</v>
      </c>
      <c r="E328" s="43" t="n">
        <f aca="false">E313+E316+E321+E324+E327</f>
        <v>5537590</v>
      </c>
      <c r="F328" s="43" t="n">
        <f aca="false">F313+F316+F321+F324+F327</f>
        <v>2355300</v>
      </c>
      <c r="G328" s="43" t="n">
        <f aca="false">G313+G316+G321+G324+G327</f>
        <v>1791150</v>
      </c>
    </row>
    <row r="329" customFormat="false" ht="15" hidden="false" customHeight="true" outlineLevel="0" collapsed="false">
      <c r="A329" s="24" t="s">
        <v>111</v>
      </c>
      <c r="B329" s="24"/>
      <c r="C329" s="24"/>
      <c r="D329" s="24"/>
      <c r="E329" s="24"/>
      <c r="F329" s="27"/>
      <c r="G329" s="18"/>
    </row>
    <row r="330" customFormat="false" ht="15" hidden="false" customHeight="true" outlineLevel="0" collapsed="false">
      <c r="A330" s="14" t="n">
        <v>62</v>
      </c>
      <c r="B330" s="15" t="s">
        <v>112</v>
      </c>
      <c r="C330" s="15"/>
      <c r="D330" s="15"/>
      <c r="E330" s="15"/>
      <c r="F330" s="15"/>
      <c r="G330" s="15"/>
    </row>
    <row r="331" customFormat="false" ht="15" hidden="false" customHeight="false" outlineLevel="0" collapsed="false">
      <c r="A331" s="16"/>
      <c r="B331" s="16" t="s">
        <v>19</v>
      </c>
      <c r="C331" s="17" t="n">
        <v>70</v>
      </c>
      <c r="D331" s="17" t="n">
        <v>70</v>
      </c>
      <c r="E331" s="17"/>
      <c r="F331" s="18"/>
      <c r="G331" s="18"/>
    </row>
    <row r="332" customFormat="false" ht="15" hidden="false" customHeight="false" outlineLevel="0" collapsed="false">
      <c r="A332" s="16"/>
      <c r="B332" s="16" t="s">
        <v>25</v>
      </c>
      <c r="C332" s="17" t="n">
        <v>49</v>
      </c>
      <c r="D332" s="17" t="n">
        <v>49</v>
      </c>
      <c r="E332" s="17"/>
      <c r="F332" s="18"/>
      <c r="G332" s="18"/>
    </row>
    <row r="333" customFormat="false" ht="15" hidden="false" customHeight="false" outlineLevel="0" collapsed="false">
      <c r="A333" s="16"/>
      <c r="B333" s="16" t="s">
        <v>74</v>
      </c>
      <c r="C333" s="17" t="n">
        <v>1270</v>
      </c>
      <c r="D333" s="17" t="n">
        <v>570</v>
      </c>
      <c r="E333" s="17"/>
      <c r="F333" s="18"/>
      <c r="G333" s="18"/>
    </row>
    <row r="334" customFormat="false" ht="15" hidden="false" customHeight="false" outlineLevel="0" collapsed="false">
      <c r="A334" s="16"/>
      <c r="B334" s="16" t="s">
        <v>74</v>
      </c>
      <c r="C334" s="17" t="n">
        <v>84</v>
      </c>
      <c r="D334" s="17" t="n">
        <v>84</v>
      </c>
      <c r="E334" s="17"/>
      <c r="F334" s="18"/>
      <c r="G334" s="18"/>
    </row>
    <row r="335" customFormat="false" ht="15" hidden="false" customHeight="false" outlineLevel="0" collapsed="false">
      <c r="A335" s="16"/>
      <c r="B335" s="16" t="s">
        <v>84</v>
      </c>
      <c r="C335" s="17" t="n">
        <v>160</v>
      </c>
      <c r="D335" s="17" t="n">
        <v>80</v>
      </c>
      <c r="E335" s="17"/>
      <c r="F335" s="18"/>
      <c r="G335" s="18"/>
    </row>
    <row r="336" s="21" customFormat="true" ht="15" hidden="false" customHeight="false" outlineLevel="0" collapsed="false">
      <c r="A336" s="48"/>
      <c r="B336" s="19" t="s">
        <v>21</v>
      </c>
      <c r="C336" s="37" t="n">
        <f aca="false">C335+C334+C333+C332+C331</f>
        <v>1633</v>
      </c>
      <c r="D336" s="37" t="n">
        <f aca="false">D335+D334+D333+D332+D331</f>
        <v>853</v>
      </c>
      <c r="E336" s="42" t="n">
        <v>1377000</v>
      </c>
      <c r="F336" s="42" t="n">
        <v>962350</v>
      </c>
      <c r="G336" s="42" t="n">
        <v>824650</v>
      </c>
    </row>
    <row r="337" customFormat="false" ht="15" hidden="false" customHeight="true" outlineLevel="0" collapsed="false">
      <c r="A337" s="14" t="n">
        <v>63</v>
      </c>
      <c r="B337" s="15" t="s">
        <v>113</v>
      </c>
      <c r="C337" s="15"/>
      <c r="D337" s="15"/>
      <c r="E337" s="15"/>
      <c r="F337" s="15"/>
      <c r="G337" s="15"/>
    </row>
    <row r="338" customFormat="false" ht="15" hidden="false" customHeight="false" outlineLevel="0" collapsed="false">
      <c r="A338" s="16"/>
      <c r="B338" s="16" t="s">
        <v>25</v>
      </c>
      <c r="C338" s="17" t="n">
        <v>220</v>
      </c>
      <c r="D338" s="17" t="n">
        <v>30</v>
      </c>
      <c r="E338" s="17"/>
      <c r="F338" s="18"/>
      <c r="G338" s="18"/>
    </row>
    <row r="339" customFormat="false" ht="15" hidden="false" customHeight="false" outlineLevel="0" collapsed="false">
      <c r="A339" s="16"/>
      <c r="B339" s="16" t="s">
        <v>74</v>
      </c>
      <c r="C339" s="17" t="n">
        <v>717</v>
      </c>
      <c r="D339" s="17" t="n">
        <v>150</v>
      </c>
      <c r="E339" s="17"/>
      <c r="F339" s="18"/>
      <c r="G339" s="18"/>
    </row>
    <row r="340" customFormat="false" ht="15" hidden="false" customHeight="false" outlineLevel="0" collapsed="false">
      <c r="A340" s="16"/>
      <c r="B340" s="16" t="s">
        <v>74</v>
      </c>
      <c r="C340" s="17" t="n">
        <v>112</v>
      </c>
      <c r="D340" s="17" t="n">
        <v>108</v>
      </c>
      <c r="E340" s="17"/>
      <c r="F340" s="18"/>
      <c r="G340" s="18"/>
    </row>
    <row r="341" customFormat="false" ht="15" hidden="false" customHeight="false" outlineLevel="0" collapsed="false">
      <c r="A341" s="16"/>
      <c r="B341" s="16" t="s">
        <v>84</v>
      </c>
      <c r="C341" s="17" t="n">
        <v>106</v>
      </c>
      <c r="D341" s="17" t="n">
        <v>50</v>
      </c>
      <c r="E341" s="17"/>
      <c r="F341" s="18"/>
      <c r="G341" s="18"/>
    </row>
    <row r="342" s="21" customFormat="true" ht="15" hidden="false" customHeight="false" outlineLevel="0" collapsed="false">
      <c r="A342" s="48"/>
      <c r="B342" s="19" t="s">
        <v>21</v>
      </c>
      <c r="C342" s="37" t="n">
        <f aca="false">C341+C340+C339+C338</f>
        <v>1155</v>
      </c>
      <c r="D342" s="37" t="n">
        <f aca="false">D341+D340+D339+D338</f>
        <v>338</v>
      </c>
      <c r="E342" s="42" t="n">
        <v>370380</v>
      </c>
      <c r="F342" s="42" t="n">
        <v>283930</v>
      </c>
      <c r="G342" s="42" t="n">
        <v>246890</v>
      </c>
    </row>
    <row r="343" customFormat="false" ht="15" hidden="false" customHeight="true" outlineLevel="0" collapsed="false">
      <c r="A343" s="16" t="n">
        <v>64</v>
      </c>
      <c r="B343" s="15" t="s">
        <v>114</v>
      </c>
      <c r="C343" s="15"/>
      <c r="D343" s="15"/>
      <c r="E343" s="15"/>
      <c r="F343" s="15"/>
      <c r="G343" s="15"/>
    </row>
    <row r="344" customFormat="false" ht="15" hidden="false" customHeight="false" outlineLevel="0" collapsed="false">
      <c r="A344" s="16"/>
      <c r="B344" s="16" t="s">
        <v>19</v>
      </c>
      <c r="C344" s="17" t="n">
        <v>105</v>
      </c>
      <c r="D344" s="17" t="n">
        <v>35</v>
      </c>
      <c r="E344" s="17"/>
      <c r="F344" s="18"/>
      <c r="G344" s="18"/>
    </row>
    <row r="345" customFormat="false" ht="15" hidden="false" customHeight="false" outlineLevel="0" collapsed="false">
      <c r="A345" s="16"/>
      <c r="B345" s="16" t="s">
        <v>74</v>
      </c>
      <c r="C345" s="17" t="n">
        <v>30</v>
      </c>
      <c r="D345" s="17" t="n">
        <v>30</v>
      </c>
      <c r="E345" s="17"/>
      <c r="F345" s="18"/>
      <c r="G345" s="18"/>
    </row>
    <row r="346" customFormat="false" ht="15" hidden="false" customHeight="false" outlineLevel="0" collapsed="false">
      <c r="A346" s="16"/>
      <c r="B346" s="16" t="s">
        <v>74</v>
      </c>
      <c r="C346" s="17" t="n">
        <v>95</v>
      </c>
      <c r="D346" s="17" t="n">
        <v>95</v>
      </c>
      <c r="E346" s="17"/>
      <c r="F346" s="18"/>
      <c r="G346" s="18"/>
    </row>
    <row r="347" customFormat="false" ht="15" hidden="false" customHeight="false" outlineLevel="0" collapsed="false">
      <c r="A347" s="16"/>
      <c r="B347" s="16" t="s">
        <v>84</v>
      </c>
      <c r="C347" s="17" t="n">
        <v>60</v>
      </c>
      <c r="D347" s="17" t="n">
        <v>15</v>
      </c>
      <c r="E347" s="17"/>
      <c r="F347" s="18"/>
      <c r="G347" s="18"/>
    </row>
    <row r="348" customFormat="false" ht="15" hidden="false" customHeight="false" outlineLevel="0" collapsed="false">
      <c r="A348" s="16"/>
      <c r="B348" s="16" t="s">
        <v>39</v>
      </c>
      <c r="C348" s="17" t="n">
        <v>35</v>
      </c>
      <c r="D348" s="17" t="n">
        <v>35</v>
      </c>
      <c r="E348" s="17"/>
      <c r="F348" s="18"/>
      <c r="G348" s="18"/>
    </row>
    <row r="349" s="21" customFormat="true" ht="15" hidden="false" customHeight="false" outlineLevel="0" collapsed="false">
      <c r="A349" s="48"/>
      <c r="B349" s="19" t="s">
        <v>21</v>
      </c>
      <c r="C349" s="37" t="n">
        <f aca="false">C348+C347+C346+C345+C344</f>
        <v>325</v>
      </c>
      <c r="D349" s="37" t="n">
        <f aca="false">D348+D347+D346+D345+D344</f>
        <v>210</v>
      </c>
      <c r="E349" s="42" t="n">
        <v>463340</v>
      </c>
      <c r="F349" s="42" t="n">
        <v>304180</v>
      </c>
      <c r="G349" s="42" t="n">
        <v>257830</v>
      </c>
    </row>
    <row r="350" customFormat="false" ht="15" hidden="false" customHeight="true" outlineLevel="0" collapsed="false">
      <c r="A350" s="16" t="n">
        <v>65</v>
      </c>
      <c r="B350" s="15" t="s">
        <v>115</v>
      </c>
      <c r="C350" s="15"/>
      <c r="D350" s="15"/>
      <c r="E350" s="15"/>
      <c r="F350" s="15"/>
      <c r="G350" s="15"/>
    </row>
    <row r="351" customFormat="false" ht="15" hidden="false" customHeight="false" outlineLevel="0" collapsed="false">
      <c r="A351" s="16"/>
      <c r="B351" s="16" t="s">
        <v>19</v>
      </c>
      <c r="C351" s="17" t="n">
        <v>21</v>
      </c>
      <c r="D351" s="17" t="n">
        <v>10</v>
      </c>
      <c r="E351" s="17"/>
      <c r="F351" s="18"/>
      <c r="G351" s="18"/>
    </row>
    <row r="352" customFormat="false" ht="15" hidden="false" customHeight="false" outlineLevel="0" collapsed="false">
      <c r="A352" s="16"/>
      <c r="B352" s="16" t="s">
        <v>74</v>
      </c>
      <c r="C352" s="17" t="n">
        <v>227</v>
      </c>
      <c r="D352" s="17" t="n">
        <v>50</v>
      </c>
      <c r="E352" s="17"/>
      <c r="F352" s="18"/>
      <c r="G352" s="18"/>
    </row>
    <row r="353" customFormat="false" ht="15" hidden="false" customHeight="false" outlineLevel="0" collapsed="false">
      <c r="A353" s="16"/>
      <c r="B353" s="16" t="s">
        <v>74</v>
      </c>
      <c r="C353" s="17" t="n">
        <v>30</v>
      </c>
      <c r="D353" s="17" t="n">
        <v>30</v>
      </c>
      <c r="E353" s="17"/>
      <c r="F353" s="18"/>
      <c r="G353" s="18"/>
    </row>
    <row r="354" customFormat="false" ht="15" hidden="false" customHeight="false" outlineLevel="0" collapsed="false">
      <c r="A354" s="16"/>
      <c r="B354" s="16" t="s">
        <v>39</v>
      </c>
      <c r="C354" s="17" t="n">
        <v>9</v>
      </c>
      <c r="D354" s="17" t="n">
        <v>9</v>
      </c>
      <c r="E354" s="17"/>
      <c r="F354" s="18"/>
      <c r="G354" s="18"/>
    </row>
    <row r="355" s="21" customFormat="true" ht="15" hidden="false" customHeight="false" outlineLevel="0" collapsed="false">
      <c r="A355" s="48"/>
      <c r="B355" s="19" t="s">
        <v>21</v>
      </c>
      <c r="C355" s="37" t="n">
        <f aca="false">C354+C353+C352+C351</f>
        <v>287</v>
      </c>
      <c r="D355" s="37" t="n">
        <f aca="false">D354+D353+D352+D351</f>
        <v>99</v>
      </c>
      <c r="E355" s="42" t="n">
        <v>95110</v>
      </c>
      <c r="F355" s="42" t="n">
        <v>89720</v>
      </c>
      <c r="G355" s="42" t="n">
        <v>80220</v>
      </c>
    </row>
    <row r="356" customFormat="false" ht="15" hidden="false" customHeight="true" outlineLevel="0" collapsed="false">
      <c r="A356" s="16" t="n">
        <v>66</v>
      </c>
      <c r="B356" s="15" t="s">
        <v>116</v>
      </c>
      <c r="C356" s="15"/>
      <c r="D356" s="15"/>
      <c r="E356" s="15"/>
      <c r="F356" s="15"/>
      <c r="G356" s="15"/>
    </row>
    <row r="357" customFormat="false" ht="15" hidden="false" customHeight="false" outlineLevel="0" collapsed="false">
      <c r="A357" s="16"/>
      <c r="B357" s="16" t="s">
        <v>117</v>
      </c>
      <c r="C357" s="17" t="n">
        <v>5</v>
      </c>
      <c r="D357" s="17" t="n">
        <v>5</v>
      </c>
      <c r="E357" s="17"/>
      <c r="F357" s="18"/>
      <c r="G357" s="18"/>
    </row>
    <row r="358" customFormat="false" ht="15" hidden="false" customHeight="false" outlineLevel="0" collapsed="false">
      <c r="A358" s="16"/>
      <c r="B358" s="16" t="s">
        <v>19</v>
      </c>
      <c r="C358" s="17" t="n">
        <v>17</v>
      </c>
      <c r="D358" s="17" t="n">
        <v>17</v>
      </c>
      <c r="E358" s="17"/>
      <c r="F358" s="18"/>
      <c r="G358" s="18"/>
    </row>
    <row r="359" customFormat="false" ht="15" hidden="false" customHeight="false" outlineLevel="0" collapsed="false">
      <c r="A359" s="16"/>
      <c r="B359" s="16" t="s">
        <v>25</v>
      </c>
      <c r="C359" s="17" t="n">
        <v>18</v>
      </c>
      <c r="D359" s="17" t="n">
        <v>18</v>
      </c>
      <c r="E359" s="17"/>
      <c r="F359" s="18"/>
      <c r="G359" s="18"/>
    </row>
    <row r="360" customFormat="false" ht="15" hidden="false" customHeight="false" outlineLevel="0" collapsed="false">
      <c r="A360" s="16"/>
      <c r="B360" s="16" t="s">
        <v>74</v>
      </c>
      <c r="C360" s="17" t="n">
        <v>120</v>
      </c>
      <c r="D360" s="17" t="n">
        <v>60</v>
      </c>
      <c r="E360" s="17"/>
      <c r="F360" s="18"/>
      <c r="G360" s="18"/>
    </row>
    <row r="361" s="21" customFormat="true" ht="15" hidden="false" customHeight="false" outlineLevel="0" collapsed="false">
      <c r="A361" s="48"/>
      <c r="B361" s="19" t="s">
        <v>21</v>
      </c>
      <c r="C361" s="37" t="n">
        <f aca="false">C360+C359+C358+C357</f>
        <v>160</v>
      </c>
      <c r="D361" s="37" t="n">
        <f aca="false">D360+D359+D358+D357</f>
        <v>100</v>
      </c>
      <c r="E361" s="42" t="n">
        <v>226000</v>
      </c>
      <c r="F361" s="42" t="n">
        <v>163700</v>
      </c>
      <c r="G361" s="42" t="n">
        <v>141100</v>
      </c>
    </row>
    <row r="362" customFormat="false" ht="15" hidden="false" customHeight="true" outlineLevel="0" collapsed="false">
      <c r="A362" s="14" t="n">
        <v>67</v>
      </c>
      <c r="B362" s="15" t="s">
        <v>118</v>
      </c>
      <c r="C362" s="15"/>
      <c r="D362" s="15"/>
      <c r="E362" s="15"/>
      <c r="F362" s="15"/>
      <c r="G362" s="15"/>
    </row>
    <row r="363" customFormat="false" ht="15" hidden="false" customHeight="false" outlineLevel="0" collapsed="false">
      <c r="A363" s="16"/>
      <c r="B363" s="16" t="s">
        <v>19</v>
      </c>
      <c r="C363" s="17" t="n">
        <v>81</v>
      </c>
      <c r="D363" s="17" t="n">
        <v>52</v>
      </c>
      <c r="E363" s="17"/>
      <c r="F363" s="18"/>
      <c r="G363" s="18"/>
    </row>
    <row r="364" customFormat="false" ht="15" hidden="false" customHeight="false" outlineLevel="0" collapsed="false">
      <c r="A364" s="16"/>
      <c r="B364" s="16" t="s">
        <v>19</v>
      </c>
      <c r="C364" s="17" t="n">
        <v>71</v>
      </c>
      <c r="D364" s="17" t="n">
        <v>71</v>
      </c>
      <c r="E364" s="17"/>
      <c r="F364" s="18"/>
      <c r="G364" s="18"/>
    </row>
    <row r="365" customFormat="false" ht="15" hidden="false" customHeight="false" outlineLevel="0" collapsed="false">
      <c r="A365" s="16"/>
      <c r="B365" s="16" t="s">
        <v>25</v>
      </c>
      <c r="C365" s="17" t="n">
        <v>97</v>
      </c>
      <c r="D365" s="17" t="n">
        <v>88</v>
      </c>
      <c r="E365" s="17"/>
      <c r="F365" s="18"/>
      <c r="G365" s="18"/>
    </row>
    <row r="366" customFormat="false" ht="15" hidden="false" customHeight="false" outlineLevel="0" collapsed="false">
      <c r="A366" s="16"/>
      <c r="B366" s="16" t="s">
        <v>74</v>
      </c>
      <c r="C366" s="17" t="n">
        <v>672</v>
      </c>
      <c r="D366" s="17" t="n">
        <v>226</v>
      </c>
      <c r="E366" s="17"/>
      <c r="F366" s="18"/>
      <c r="G366" s="18"/>
    </row>
    <row r="367" s="21" customFormat="true" ht="15" hidden="false" customHeight="false" outlineLevel="0" collapsed="false">
      <c r="A367" s="48"/>
      <c r="B367" s="19" t="s">
        <v>21</v>
      </c>
      <c r="C367" s="37" t="n">
        <f aca="false">C366+C365+C364+C363</f>
        <v>921</v>
      </c>
      <c r="D367" s="37" t="n">
        <f aca="false">D366+D365+D364+D363</f>
        <v>437</v>
      </c>
      <c r="E367" s="42" t="n">
        <v>1143530</v>
      </c>
      <c r="F367" s="42" t="n">
        <v>885670</v>
      </c>
      <c r="G367" s="42" t="n">
        <v>771320</v>
      </c>
    </row>
    <row r="368" customFormat="false" ht="15" hidden="false" customHeight="true" outlineLevel="0" collapsed="false">
      <c r="A368" s="14" t="n">
        <v>68</v>
      </c>
      <c r="B368" s="15" t="s">
        <v>119</v>
      </c>
      <c r="C368" s="15"/>
      <c r="D368" s="15"/>
      <c r="E368" s="15"/>
      <c r="F368" s="15"/>
      <c r="G368" s="15"/>
    </row>
    <row r="369" customFormat="false" ht="15" hidden="false" customHeight="false" outlineLevel="0" collapsed="false">
      <c r="A369" s="16"/>
      <c r="B369" s="16" t="s">
        <v>19</v>
      </c>
      <c r="C369" s="17" t="n">
        <v>105</v>
      </c>
      <c r="D369" s="17" t="n">
        <v>48</v>
      </c>
      <c r="E369" s="17"/>
      <c r="F369" s="18"/>
      <c r="G369" s="18"/>
    </row>
    <row r="370" customFormat="false" ht="15" hidden="false" customHeight="false" outlineLevel="0" collapsed="false">
      <c r="A370" s="16"/>
      <c r="B370" s="16" t="s">
        <v>74</v>
      </c>
      <c r="C370" s="17" t="n">
        <v>865</v>
      </c>
      <c r="D370" s="17" t="n">
        <v>59</v>
      </c>
      <c r="E370" s="17"/>
      <c r="F370" s="18"/>
      <c r="G370" s="18"/>
    </row>
    <row r="371" customFormat="false" ht="15" hidden="false" customHeight="false" outlineLevel="0" collapsed="false">
      <c r="A371" s="16"/>
      <c r="B371" s="16" t="s">
        <v>74</v>
      </c>
      <c r="C371" s="17" t="n">
        <v>100</v>
      </c>
      <c r="D371" s="17" t="n">
        <v>100</v>
      </c>
      <c r="E371" s="17"/>
      <c r="F371" s="18"/>
      <c r="G371" s="18"/>
    </row>
    <row r="372" customFormat="false" ht="15" hidden="false" customHeight="false" outlineLevel="0" collapsed="false">
      <c r="A372" s="16"/>
      <c r="B372" s="16" t="s">
        <v>84</v>
      </c>
      <c r="C372" s="17" t="n">
        <v>25</v>
      </c>
      <c r="D372" s="17" t="n">
        <v>20</v>
      </c>
      <c r="E372" s="17"/>
      <c r="F372" s="18"/>
      <c r="G372" s="18"/>
    </row>
    <row r="373" s="21" customFormat="true" ht="15" hidden="false" customHeight="false" outlineLevel="0" collapsed="false">
      <c r="A373" s="48"/>
      <c r="B373" s="19" t="s">
        <v>21</v>
      </c>
      <c r="C373" s="37" t="n">
        <f aca="false">C372+C371+C370+C369</f>
        <v>1095</v>
      </c>
      <c r="D373" s="37" t="n">
        <f aca="false">D372+D371+D370+D369</f>
        <v>227</v>
      </c>
      <c r="E373" s="42" t="n">
        <v>502640</v>
      </c>
      <c r="F373" s="42" t="n">
        <v>301420</v>
      </c>
      <c r="G373" s="42" t="n">
        <v>251150</v>
      </c>
    </row>
    <row r="374" customFormat="false" ht="15" hidden="false" customHeight="true" outlineLevel="0" collapsed="false">
      <c r="A374" s="16" t="n">
        <v>69</v>
      </c>
      <c r="B374" s="15" t="s">
        <v>120</v>
      </c>
      <c r="C374" s="15"/>
      <c r="D374" s="15"/>
      <c r="E374" s="15"/>
      <c r="F374" s="15"/>
      <c r="G374" s="15"/>
    </row>
    <row r="375" customFormat="false" ht="15" hidden="false" customHeight="false" outlineLevel="0" collapsed="false">
      <c r="A375" s="16"/>
      <c r="B375" s="16" t="s">
        <v>79</v>
      </c>
      <c r="C375" s="17" t="n">
        <v>116</v>
      </c>
      <c r="D375" s="17" t="n">
        <v>40</v>
      </c>
      <c r="E375" s="17"/>
      <c r="F375" s="18"/>
      <c r="G375" s="18"/>
    </row>
    <row r="376" customFormat="false" ht="15" hidden="false" customHeight="false" outlineLevel="0" collapsed="false">
      <c r="A376" s="16"/>
      <c r="B376" s="16" t="s">
        <v>19</v>
      </c>
      <c r="C376" s="17" t="n">
        <v>250</v>
      </c>
      <c r="D376" s="17" t="n">
        <v>250</v>
      </c>
      <c r="E376" s="17"/>
      <c r="F376" s="18"/>
      <c r="G376" s="18"/>
    </row>
    <row r="377" customFormat="false" ht="15" hidden="false" customHeight="false" outlineLevel="0" collapsed="false">
      <c r="A377" s="16"/>
      <c r="B377" s="16" t="s">
        <v>80</v>
      </c>
      <c r="C377" s="17" t="n">
        <v>141</v>
      </c>
      <c r="D377" s="17" t="n">
        <v>101</v>
      </c>
      <c r="E377" s="17"/>
      <c r="F377" s="18"/>
      <c r="G377" s="18"/>
    </row>
    <row r="378" customFormat="false" ht="15" hidden="false" customHeight="false" outlineLevel="0" collapsed="false">
      <c r="A378" s="16"/>
      <c r="B378" s="16" t="s">
        <v>74</v>
      </c>
      <c r="C378" s="17" t="n">
        <v>345</v>
      </c>
      <c r="D378" s="17" t="n">
        <v>345</v>
      </c>
      <c r="E378" s="17"/>
      <c r="F378" s="18"/>
      <c r="G378" s="18"/>
    </row>
    <row r="379" customFormat="false" ht="15" hidden="false" customHeight="false" outlineLevel="0" collapsed="false">
      <c r="A379" s="16"/>
      <c r="B379" s="16" t="s">
        <v>84</v>
      </c>
      <c r="C379" s="17" t="n">
        <v>442</v>
      </c>
      <c r="D379" s="17" t="n">
        <v>427</v>
      </c>
      <c r="E379" s="17"/>
      <c r="F379" s="18"/>
      <c r="G379" s="18"/>
    </row>
    <row r="380" s="21" customFormat="true" ht="15" hidden="false" customHeight="false" outlineLevel="0" collapsed="false">
      <c r="A380" s="48"/>
      <c r="B380" s="19" t="s">
        <v>21</v>
      </c>
      <c r="C380" s="37" t="n">
        <f aca="false">C379+C378+C377+C376+C375</f>
        <v>1294</v>
      </c>
      <c r="D380" s="37" t="n">
        <f aca="false">D379+D378+D377+D376+D375</f>
        <v>1163</v>
      </c>
      <c r="E380" s="42" t="n">
        <v>2986000</v>
      </c>
      <c r="F380" s="42" t="n">
        <v>2289330</v>
      </c>
      <c r="G380" s="42" t="n">
        <v>1990730</v>
      </c>
    </row>
    <row r="381" customFormat="false" ht="15" hidden="false" customHeight="true" outlineLevel="0" collapsed="false">
      <c r="A381" s="24" t="s">
        <v>28</v>
      </c>
      <c r="B381" s="24"/>
      <c r="C381" s="25" t="n">
        <f aca="false">C336+C342+C349+C355+C361+C367+C373+C380</f>
        <v>6870</v>
      </c>
      <c r="D381" s="25" t="n">
        <f aca="false">D336+D342+D349+D355+D361+D367+D373+D380</f>
        <v>3427</v>
      </c>
      <c r="E381" s="26" t="n">
        <f aca="false">E336+E342+E349+E355+E361+E367+E373+E380</f>
        <v>7164000</v>
      </c>
      <c r="F381" s="26" t="n">
        <f aca="false">F336+F342+F349+F355+F361+F367+F373+F380</f>
        <v>5280300</v>
      </c>
      <c r="G381" s="26" t="n">
        <f aca="false">G336+G342+G349+G355+G361+G367+G373+G380</f>
        <v>4563890</v>
      </c>
    </row>
    <row r="382" customFormat="false" ht="15" hidden="false" customHeight="true" outlineLevel="0" collapsed="false">
      <c r="A382" s="33" t="s">
        <v>121</v>
      </c>
      <c r="B382" s="33"/>
      <c r="C382" s="33"/>
      <c r="D382" s="33"/>
      <c r="E382" s="33"/>
      <c r="F382" s="33"/>
      <c r="G382" s="33"/>
    </row>
    <row r="383" customFormat="false" ht="15" hidden="false" customHeight="true" outlineLevel="0" collapsed="false">
      <c r="A383" s="50" t="n">
        <v>70</v>
      </c>
      <c r="B383" s="49" t="s">
        <v>122</v>
      </c>
      <c r="C383" s="49"/>
      <c r="D383" s="49"/>
      <c r="E383" s="49"/>
      <c r="F383" s="49"/>
      <c r="G383" s="49"/>
    </row>
    <row r="384" customFormat="false" ht="15" hidden="false" customHeight="false" outlineLevel="0" collapsed="false">
      <c r="A384" s="51"/>
      <c r="B384" s="38" t="s">
        <v>25</v>
      </c>
      <c r="C384" s="37" t="n">
        <v>310</v>
      </c>
      <c r="D384" s="37" t="n">
        <v>220</v>
      </c>
      <c r="E384" s="37"/>
      <c r="F384" s="34"/>
      <c r="G384" s="18"/>
    </row>
    <row r="385" s="21" customFormat="true" ht="15" hidden="false" customHeight="false" outlineLevel="0" collapsed="false">
      <c r="A385" s="52"/>
      <c r="B385" s="41" t="s">
        <v>21</v>
      </c>
      <c r="C385" s="37" t="n">
        <v>310</v>
      </c>
      <c r="D385" s="37" t="n">
        <v>220</v>
      </c>
      <c r="E385" s="42" t="n">
        <v>264660</v>
      </c>
      <c r="F385" s="42" t="n">
        <v>264660</v>
      </c>
      <c r="G385" s="20" t="n">
        <v>238190</v>
      </c>
    </row>
    <row r="386" customFormat="false" ht="15" hidden="false" customHeight="true" outlineLevel="0" collapsed="false">
      <c r="A386" s="50" t="n">
        <v>71</v>
      </c>
      <c r="B386" s="36" t="s">
        <v>123</v>
      </c>
      <c r="C386" s="36"/>
      <c r="D386" s="36"/>
      <c r="E386" s="36"/>
      <c r="F386" s="36"/>
      <c r="G386" s="36"/>
    </row>
    <row r="387" customFormat="false" ht="15" hidden="false" customHeight="false" outlineLevel="0" collapsed="false">
      <c r="A387" s="51"/>
      <c r="B387" s="38" t="s">
        <v>25</v>
      </c>
      <c r="C387" s="37" t="n">
        <v>321</v>
      </c>
      <c r="D387" s="37" t="n">
        <v>139</v>
      </c>
      <c r="E387" s="37"/>
      <c r="F387" s="34"/>
      <c r="G387" s="18"/>
    </row>
    <row r="388" customFormat="false" ht="15" hidden="false" customHeight="false" outlineLevel="0" collapsed="false">
      <c r="A388" s="51"/>
      <c r="B388" s="38" t="s">
        <v>31</v>
      </c>
      <c r="C388" s="37" t="n">
        <v>310</v>
      </c>
      <c r="D388" s="37" t="n">
        <v>139</v>
      </c>
      <c r="E388" s="37"/>
      <c r="F388" s="34"/>
      <c r="G388" s="18"/>
    </row>
    <row r="389" s="21" customFormat="true" ht="15" hidden="false" customHeight="false" outlineLevel="0" collapsed="false">
      <c r="A389" s="48"/>
      <c r="B389" s="19" t="s">
        <v>21</v>
      </c>
      <c r="C389" s="37" t="n">
        <f aca="false">C388+C387</f>
        <v>631</v>
      </c>
      <c r="D389" s="37" t="n">
        <f aca="false">D388+D387</f>
        <v>278</v>
      </c>
      <c r="E389" s="42" t="n">
        <v>330680</v>
      </c>
      <c r="F389" s="42" t="n">
        <v>330680</v>
      </c>
      <c r="G389" s="42" t="n">
        <v>297610</v>
      </c>
    </row>
    <row r="390" customFormat="false" ht="15" hidden="false" customHeight="true" outlineLevel="0" collapsed="false">
      <c r="A390" s="50" t="n">
        <v>72</v>
      </c>
      <c r="B390" s="36" t="s">
        <v>124</v>
      </c>
      <c r="C390" s="36"/>
      <c r="D390" s="36"/>
      <c r="E390" s="36"/>
      <c r="F390" s="36"/>
      <c r="G390" s="36"/>
    </row>
    <row r="391" customFormat="false" ht="15" hidden="false" customHeight="false" outlineLevel="0" collapsed="false">
      <c r="A391" s="51"/>
      <c r="B391" s="38" t="s">
        <v>125</v>
      </c>
      <c r="C391" s="37" t="n">
        <v>128</v>
      </c>
      <c r="D391" s="37" t="n">
        <v>42</v>
      </c>
      <c r="E391" s="37"/>
      <c r="F391" s="34"/>
      <c r="G391" s="18"/>
    </row>
    <row r="392" s="21" customFormat="true" ht="15" hidden="false" customHeight="false" outlineLevel="0" collapsed="false">
      <c r="A392" s="52"/>
      <c r="B392" s="41" t="s">
        <v>21</v>
      </c>
      <c r="C392" s="37" t="n">
        <v>128</v>
      </c>
      <c r="D392" s="37" t="n">
        <v>42</v>
      </c>
      <c r="E392" s="42" t="n">
        <v>120080</v>
      </c>
      <c r="F392" s="42" t="n">
        <v>120080</v>
      </c>
      <c r="G392" s="20" t="n">
        <v>108070</v>
      </c>
    </row>
    <row r="393" customFormat="false" ht="15" hidden="false" customHeight="true" outlineLevel="0" collapsed="false">
      <c r="A393" s="50" t="n">
        <v>73</v>
      </c>
      <c r="B393" s="49" t="s">
        <v>126</v>
      </c>
      <c r="C393" s="49"/>
      <c r="D393" s="49"/>
      <c r="E393" s="49"/>
      <c r="F393" s="49"/>
      <c r="G393" s="49"/>
    </row>
    <row r="394" customFormat="false" ht="15" hidden="false" customHeight="false" outlineLevel="0" collapsed="false">
      <c r="A394" s="51"/>
      <c r="B394" s="38" t="s">
        <v>25</v>
      </c>
      <c r="C394" s="37" t="n">
        <v>265</v>
      </c>
      <c r="D394" s="37" t="n">
        <v>74</v>
      </c>
      <c r="E394" s="37"/>
      <c r="F394" s="34"/>
      <c r="G394" s="18"/>
    </row>
    <row r="395" customFormat="false" ht="15" hidden="false" customHeight="false" outlineLevel="0" collapsed="false">
      <c r="A395" s="51"/>
      <c r="B395" s="38" t="s">
        <v>31</v>
      </c>
      <c r="C395" s="37" t="n">
        <v>400</v>
      </c>
      <c r="D395" s="37" t="n">
        <v>290</v>
      </c>
      <c r="E395" s="37"/>
      <c r="F395" s="34"/>
      <c r="G395" s="18"/>
    </row>
    <row r="396" s="21" customFormat="true" ht="15" hidden="false" customHeight="false" outlineLevel="0" collapsed="false">
      <c r="A396" s="48"/>
      <c r="B396" s="19" t="s">
        <v>21</v>
      </c>
      <c r="C396" s="37" t="n">
        <f aca="false">C395+C394</f>
        <v>665</v>
      </c>
      <c r="D396" s="37" t="n">
        <f aca="false">D395+D394</f>
        <v>364</v>
      </c>
      <c r="E396" s="42" t="n">
        <v>300260</v>
      </c>
      <c r="F396" s="42" t="n">
        <v>300260</v>
      </c>
      <c r="G396" s="42" t="n">
        <v>270230</v>
      </c>
    </row>
    <row r="397" customFormat="false" ht="15" hidden="false" customHeight="true" outlineLevel="0" collapsed="false">
      <c r="A397" s="50" t="n">
        <v>74</v>
      </c>
      <c r="B397" s="49" t="s">
        <v>127</v>
      </c>
      <c r="C397" s="49"/>
      <c r="D397" s="49"/>
      <c r="E397" s="49"/>
      <c r="F397" s="49"/>
      <c r="G397" s="49"/>
    </row>
    <row r="398" customFormat="false" ht="15" hidden="false" customHeight="false" outlineLevel="0" collapsed="false">
      <c r="A398" s="37"/>
      <c r="B398" s="38" t="s">
        <v>25</v>
      </c>
      <c r="C398" s="37" t="n">
        <v>170</v>
      </c>
      <c r="D398" s="37" t="n">
        <v>30</v>
      </c>
      <c r="E398" s="37"/>
      <c r="F398" s="34"/>
      <c r="G398" s="18"/>
    </row>
    <row r="399" customFormat="false" ht="15" hidden="false" customHeight="false" outlineLevel="0" collapsed="false">
      <c r="A399" s="37"/>
      <c r="B399" s="38" t="s">
        <v>31</v>
      </c>
      <c r="C399" s="37" t="n">
        <v>722</v>
      </c>
      <c r="D399" s="37" t="n">
        <v>127</v>
      </c>
      <c r="E399" s="37"/>
      <c r="F399" s="34"/>
      <c r="G399" s="18"/>
    </row>
    <row r="400" s="21" customFormat="true" ht="15" hidden="false" customHeight="false" outlineLevel="0" collapsed="false">
      <c r="A400" s="48"/>
      <c r="B400" s="19" t="s">
        <v>21</v>
      </c>
      <c r="C400" s="37" t="n">
        <f aca="false">C399+C398</f>
        <v>892</v>
      </c>
      <c r="D400" s="37" t="n">
        <f aca="false">D399+D398</f>
        <v>157</v>
      </c>
      <c r="E400" s="42" t="n">
        <v>176120</v>
      </c>
      <c r="F400" s="42" t="n">
        <v>176120</v>
      </c>
      <c r="G400" s="42" t="n">
        <v>158510</v>
      </c>
    </row>
    <row r="401" customFormat="false" ht="15" hidden="false" customHeight="true" outlineLevel="0" collapsed="false">
      <c r="A401" s="33" t="s">
        <v>28</v>
      </c>
      <c r="B401" s="33"/>
      <c r="C401" s="40" t="n">
        <f aca="false">C385+C389+C392+C396+C400</f>
        <v>2626</v>
      </c>
      <c r="D401" s="40" t="n">
        <f aca="false">D385+D389+D392+D396+D400</f>
        <v>1061</v>
      </c>
      <c r="E401" s="43" t="n">
        <f aca="false">E385+E389+E392+E396+E400</f>
        <v>1191800</v>
      </c>
      <c r="F401" s="43" t="n">
        <f aca="false">F385+F389+F392+F396+F400</f>
        <v>1191800</v>
      </c>
      <c r="G401" s="43" t="n">
        <f aca="false">G385+G389+G392+G396+G400</f>
        <v>1072610</v>
      </c>
    </row>
    <row r="402" customFormat="false" ht="15" hidden="false" customHeight="true" outlineLevel="0" collapsed="false">
      <c r="A402" s="33" t="s">
        <v>128</v>
      </c>
      <c r="B402" s="33"/>
      <c r="C402" s="33"/>
      <c r="D402" s="33"/>
      <c r="E402" s="33"/>
      <c r="F402" s="33"/>
      <c r="G402" s="33"/>
    </row>
    <row r="403" customFormat="false" ht="15" hidden="false" customHeight="true" outlineLevel="0" collapsed="false">
      <c r="A403" s="53" t="n">
        <v>75</v>
      </c>
      <c r="B403" s="49" t="s">
        <v>129</v>
      </c>
      <c r="C403" s="49"/>
      <c r="D403" s="49"/>
      <c r="E403" s="49"/>
      <c r="F403" s="49"/>
      <c r="G403" s="49"/>
    </row>
    <row r="404" customFormat="false" ht="15" hidden="false" customHeight="false" outlineLevel="0" collapsed="false">
      <c r="A404" s="54"/>
      <c r="B404" s="38" t="s">
        <v>47</v>
      </c>
      <c r="C404" s="37" t="n">
        <v>115</v>
      </c>
      <c r="D404" s="37" t="n">
        <v>55</v>
      </c>
      <c r="E404" s="37"/>
      <c r="F404" s="34"/>
      <c r="G404" s="18"/>
    </row>
    <row r="405" s="21" customFormat="true" ht="15" hidden="false" customHeight="false" outlineLevel="0" collapsed="false">
      <c r="A405" s="55"/>
      <c r="B405" s="41" t="s">
        <v>21</v>
      </c>
      <c r="C405" s="37" t="n">
        <v>115</v>
      </c>
      <c r="D405" s="37" t="n">
        <v>55</v>
      </c>
      <c r="E405" s="42" t="n">
        <v>3013450</v>
      </c>
      <c r="F405" s="42" t="n">
        <v>1676870</v>
      </c>
      <c r="G405" s="20" t="n">
        <v>1375530</v>
      </c>
    </row>
    <row r="406" customFormat="false" ht="15" hidden="false" customHeight="true" outlineLevel="0" collapsed="false">
      <c r="A406" s="53" t="n">
        <v>76</v>
      </c>
      <c r="B406" s="49" t="s">
        <v>130</v>
      </c>
      <c r="C406" s="49"/>
      <c r="D406" s="49"/>
      <c r="E406" s="49"/>
      <c r="F406" s="49"/>
      <c r="G406" s="49"/>
    </row>
    <row r="407" customFormat="false" ht="15" hidden="false" customHeight="false" outlineLevel="0" collapsed="false">
      <c r="A407" s="54"/>
      <c r="B407" s="38" t="s">
        <v>50</v>
      </c>
      <c r="C407" s="37" t="n">
        <v>150</v>
      </c>
      <c r="D407" s="37" t="n">
        <v>150</v>
      </c>
      <c r="E407" s="37"/>
      <c r="F407" s="34"/>
      <c r="G407" s="18"/>
    </row>
    <row r="408" s="21" customFormat="true" ht="15" hidden="false" customHeight="false" outlineLevel="0" collapsed="false">
      <c r="A408" s="55"/>
      <c r="B408" s="41" t="s">
        <v>21</v>
      </c>
      <c r="C408" s="37" t="n">
        <v>150</v>
      </c>
      <c r="D408" s="37" t="n">
        <v>150</v>
      </c>
      <c r="E408" s="42" t="n">
        <v>114000</v>
      </c>
      <c r="F408" s="42" t="n">
        <v>111430</v>
      </c>
      <c r="G408" s="20" t="n">
        <v>100030</v>
      </c>
    </row>
    <row r="409" customFormat="false" ht="15" hidden="false" customHeight="true" outlineLevel="0" collapsed="false">
      <c r="A409" s="53" t="n">
        <v>77</v>
      </c>
      <c r="B409" s="36" t="s">
        <v>131</v>
      </c>
      <c r="C409" s="36"/>
      <c r="D409" s="36"/>
      <c r="E409" s="36"/>
      <c r="F409" s="36"/>
      <c r="G409" s="36"/>
    </row>
    <row r="410" customFormat="false" ht="15" hidden="false" customHeight="false" outlineLevel="0" collapsed="false">
      <c r="A410" s="54"/>
      <c r="B410" s="38" t="s">
        <v>132</v>
      </c>
      <c r="C410" s="37" t="n">
        <v>199</v>
      </c>
      <c r="D410" s="37" t="n">
        <v>98</v>
      </c>
      <c r="E410" s="37"/>
      <c r="F410" s="34"/>
      <c r="G410" s="18"/>
    </row>
    <row r="411" customFormat="false" ht="15" hidden="false" customHeight="false" outlineLevel="0" collapsed="false">
      <c r="A411" s="54"/>
      <c r="B411" s="38" t="s">
        <v>31</v>
      </c>
      <c r="C411" s="37" t="n">
        <v>2293</v>
      </c>
      <c r="D411" s="37" t="n">
        <v>2293</v>
      </c>
      <c r="E411" s="37"/>
      <c r="F411" s="34"/>
      <c r="G411" s="18"/>
    </row>
    <row r="412" s="21" customFormat="true" ht="15" hidden="false" customHeight="true" outlineLevel="0" collapsed="false">
      <c r="A412" s="48"/>
      <c r="B412" s="19" t="s">
        <v>21</v>
      </c>
      <c r="C412" s="37" t="n">
        <f aca="false">C411+C410</f>
        <v>2492</v>
      </c>
      <c r="D412" s="37" t="n">
        <f aca="false">D411+D410</f>
        <v>2391</v>
      </c>
      <c r="E412" s="42" t="n">
        <v>5849800</v>
      </c>
      <c r="F412" s="42" t="n">
        <v>1904160</v>
      </c>
      <c r="G412" s="42" t="n">
        <v>1319160</v>
      </c>
    </row>
    <row r="413" customFormat="false" ht="20.25" hidden="false" customHeight="true" outlineLevel="0" collapsed="false">
      <c r="A413" s="53" t="n">
        <v>78</v>
      </c>
      <c r="B413" s="49" t="s">
        <v>133</v>
      </c>
      <c r="C413" s="49"/>
      <c r="D413" s="49"/>
      <c r="E413" s="49"/>
      <c r="F413" s="49"/>
      <c r="G413" s="49"/>
    </row>
    <row r="414" customFormat="false" ht="15" hidden="false" customHeight="true" outlineLevel="0" collapsed="false">
      <c r="A414" s="54"/>
      <c r="B414" s="38" t="s">
        <v>31</v>
      </c>
      <c r="C414" s="37" t="n">
        <v>555</v>
      </c>
      <c r="D414" s="37" t="n">
        <v>555</v>
      </c>
      <c r="E414" s="37"/>
      <c r="F414" s="34"/>
      <c r="G414" s="18"/>
    </row>
    <row r="415" s="21" customFormat="true" ht="15" hidden="false" customHeight="true" outlineLevel="0" collapsed="false">
      <c r="A415" s="55"/>
      <c r="B415" s="41" t="s">
        <v>21</v>
      </c>
      <c r="C415" s="37" t="n">
        <v>555</v>
      </c>
      <c r="D415" s="37" t="n">
        <v>555</v>
      </c>
      <c r="E415" s="42" t="n">
        <v>421800</v>
      </c>
      <c r="F415" s="42" t="n">
        <v>400170</v>
      </c>
      <c r="G415" s="20" t="n">
        <v>357970</v>
      </c>
    </row>
    <row r="416" customFormat="false" ht="18" hidden="false" customHeight="true" outlineLevel="0" collapsed="false">
      <c r="A416" s="53" t="n">
        <v>79</v>
      </c>
      <c r="B416" s="49" t="s">
        <v>134</v>
      </c>
      <c r="C416" s="49"/>
      <c r="D416" s="49"/>
      <c r="E416" s="49"/>
      <c r="F416" s="49"/>
      <c r="G416" s="49"/>
    </row>
    <row r="417" customFormat="false" ht="16.5" hidden="false" customHeight="true" outlineLevel="0" collapsed="false">
      <c r="A417" s="54"/>
      <c r="B417" s="38" t="s">
        <v>50</v>
      </c>
      <c r="C417" s="37" t="n">
        <v>725</v>
      </c>
      <c r="D417" s="37" t="n">
        <v>725</v>
      </c>
      <c r="E417" s="37"/>
      <c r="F417" s="34"/>
      <c r="G417" s="18"/>
    </row>
    <row r="418" s="21" customFormat="true" ht="16.5" hidden="false" customHeight="true" outlineLevel="0" collapsed="false">
      <c r="A418" s="55"/>
      <c r="B418" s="41" t="s">
        <v>21</v>
      </c>
      <c r="C418" s="37" t="n">
        <v>725</v>
      </c>
      <c r="D418" s="37" t="n">
        <v>725</v>
      </c>
      <c r="E418" s="42" t="n">
        <v>670530</v>
      </c>
      <c r="F418" s="42" t="n">
        <v>538580</v>
      </c>
      <c r="G418" s="20" t="n">
        <v>471530</v>
      </c>
    </row>
    <row r="419" customFormat="false" ht="17.25" hidden="false" customHeight="true" outlineLevel="0" collapsed="false">
      <c r="A419" s="53" t="n">
        <v>80</v>
      </c>
      <c r="B419" s="49" t="s">
        <v>135</v>
      </c>
      <c r="C419" s="49"/>
      <c r="D419" s="49"/>
      <c r="E419" s="49"/>
      <c r="F419" s="49"/>
      <c r="G419" s="49"/>
    </row>
    <row r="420" customFormat="false" ht="15.75" hidden="false" customHeight="true" outlineLevel="0" collapsed="false">
      <c r="A420" s="54"/>
      <c r="B420" s="38" t="s">
        <v>31</v>
      </c>
      <c r="C420" s="37" t="n">
        <v>850</v>
      </c>
      <c r="D420" s="37" t="n">
        <v>850</v>
      </c>
      <c r="E420" s="37"/>
      <c r="F420" s="34"/>
      <c r="G420" s="18"/>
    </row>
    <row r="421" s="21" customFormat="true" ht="15.75" hidden="false" customHeight="true" outlineLevel="0" collapsed="false">
      <c r="A421" s="55"/>
      <c r="B421" s="41" t="s">
        <v>21</v>
      </c>
      <c r="C421" s="37" t="n">
        <v>850</v>
      </c>
      <c r="D421" s="37" t="n">
        <v>850</v>
      </c>
      <c r="E421" s="42" t="n">
        <v>790600</v>
      </c>
      <c r="F421" s="42" t="n">
        <v>612870</v>
      </c>
      <c r="G421" s="20" t="n">
        <v>533770</v>
      </c>
    </row>
    <row r="422" customFormat="false" ht="15.75" hidden="false" customHeight="true" outlineLevel="0" collapsed="false">
      <c r="A422" s="53" t="n">
        <v>81</v>
      </c>
      <c r="B422" s="49" t="s">
        <v>136</v>
      </c>
      <c r="C422" s="49"/>
      <c r="D422" s="49"/>
      <c r="E422" s="49"/>
      <c r="F422" s="49"/>
      <c r="G422" s="49"/>
    </row>
    <row r="423" customFormat="false" ht="13.5" hidden="false" customHeight="true" outlineLevel="0" collapsed="false">
      <c r="A423" s="54"/>
      <c r="B423" s="38" t="s">
        <v>50</v>
      </c>
      <c r="C423" s="37" t="n">
        <v>1213</v>
      </c>
      <c r="D423" s="37" t="n">
        <v>1063</v>
      </c>
      <c r="E423" s="37"/>
      <c r="F423" s="34"/>
      <c r="G423" s="18"/>
    </row>
    <row r="424" s="21" customFormat="true" ht="13.5" hidden="false" customHeight="true" outlineLevel="0" collapsed="false">
      <c r="A424" s="55"/>
      <c r="B424" s="41" t="s">
        <v>21</v>
      </c>
      <c r="C424" s="40" t="n">
        <v>1213</v>
      </c>
      <c r="D424" s="40" t="n">
        <v>1063</v>
      </c>
      <c r="E424" s="40" t="n">
        <v>1068700</v>
      </c>
      <c r="F424" s="56" t="n">
        <v>789670</v>
      </c>
      <c r="G424" s="28" t="n">
        <v>682770</v>
      </c>
    </row>
    <row r="425" customFormat="false" ht="17.25" hidden="false" customHeight="true" outlineLevel="0" collapsed="false">
      <c r="A425" s="53" t="n">
        <v>82</v>
      </c>
      <c r="B425" s="49" t="s">
        <v>137</v>
      </c>
      <c r="C425" s="49"/>
      <c r="D425" s="49"/>
      <c r="E425" s="49"/>
      <c r="F425" s="49"/>
      <c r="G425" s="49"/>
    </row>
    <row r="426" customFormat="false" ht="15" hidden="false" customHeight="false" outlineLevel="0" collapsed="false">
      <c r="A426" s="37"/>
      <c r="B426" s="38" t="s">
        <v>47</v>
      </c>
      <c r="C426" s="37" t="n">
        <v>54</v>
      </c>
      <c r="D426" s="37" t="n">
        <v>54</v>
      </c>
      <c r="E426" s="37"/>
      <c r="F426" s="34"/>
      <c r="G426" s="18"/>
    </row>
    <row r="427" customFormat="false" ht="15" hidden="false" customHeight="false" outlineLevel="0" collapsed="false">
      <c r="A427" s="37"/>
      <c r="B427" s="38" t="s">
        <v>50</v>
      </c>
      <c r="C427" s="37" t="n">
        <v>1157</v>
      </c>
      <c r="D427" s="37" t="n">
        <v>1157</v>
      </c>
      <c r="E427" s="37"/>
      <c r="F427" s="34"/>
      <c r="G427" s="18"/>
    </row>
    <row r="428" customFormat="false" ht="15" hidden="false" customHeight="false" outlineLevel="0" collapsed="false">
      <c r="A428" s="37"/>
      <c r="B428" s="38" t="s">
        <v>50</v>
      </c>
      <c r="C428" s="37" t="n">
        <v>30</v>
      </c>
      <c r="D428" s="37" t="n">
        <v>30</v>
      </c>
      <c r="E428" s="37"/>
      <c r="F428" s="34"/>
      <c r="G428" s="18"/>
    </row>
    <row r="429" s="21" customFormat="true" ht="15" hidden="false" customHeight="true" outlineLevel="0" collapsed="false">
      <c r="A429" s="48"/>
      <c r="B429" s="19" t="s">
        <v>21</v>
      </c>
      <c r="C429" s="37" t="n">
        <f aca="false">C428+C427+C426</f>
        <v>1241</v>
      </c>
      <c r="D429" s="37" t="n">
        <f aca="false">D428+D427+D426</f>
        <v>1241</v>
      </c>
      <c r="E429" s="42" t="n">
        <v>3372800</v>
      </c>
      <c r="F429" s="42" t="n">
        <v>2441080</v>
      </c>
      <c r="G429" s="42" t="n">
        <v>2103880</v>
      </c>
    </row>
    <row r="430" customFormat="false" ht="15" hidden="false" customHeight="true" outlineLevel="0" collapsed="false">
      <c r="A430" s="33" t="s">
        <v>28</v>
      </c>
      <c r="B430" s="33"/>
      <c r="C430" s="40" t="n">
        <f aca="false">C405+C408+C412+C415+C418+C421+C424+C429</f>
        <v>7341</v>
      </c>
      <c r="D430" s="40" t="n">
        <f aca="false">D405+D408+D412+D415+D418+D421+D424+D429</f>
        <v>7030</v>
      </c>
      <c r="E430" s="43" t="n">
        <f aca="false">E405+E408+E412+E415+E418+E421+E424+E429</f>
        <v>15301680</v>
      </c>
      <c r="F430" s="43" t="n">
        <f aca="false">F405+F408+F412+F415+F418+F421+F424+F429</f>
        <v>8474830</v>
      </c>
      <c r="G430" s="43" t="n">
        <f aca="false">G405+G408+G412+G415+G418+G421+G424+G429</f>
        <v>6944640</v>
      </c>
    </row>
    <row r="431" customFormat="false" ht="13.9" hidden="false" customHeight="true" outlineLevel="0" collapsed="false">
      <c r="A431" s="24" t="s">
        <v>138</v>
      </c>
      <c r="B431" s="24"/>
      <c r="C431" s="24"/>
      <c r="D431" s="24"/>
      <c r="E431" s="24"/>
      <c r="F431" s="24"/>
      <c r="G431" s="24"/>
    </row>
    <row r="432" customFormat="false" ht="13.9" hidden="false" customHeight="true" outlineLevel="0" collapsed="false">
      <c r="A432" s="16" t="n">
        <v>83</v>
      </c>
      <c r="B432" s="15" t="s">
        <v>139</v>
      </c>
      <c r="C432" s="15"/>
      <c r="D432" s="15"/>
      <c r="E432" s="15"/>
      <c r="F432" s="15"/>
      <c r="G432" s="15"/>
    </row>
    <row r="433" customFormat="false" ht="15" hidden="false" customHeight="false" outlineLevel="0" collapsed="false">
      <c r="A433" s="16"/>
      <c r="B433" s="16" t="s">
        <v>19</v>
      </c>
      <c r="C433" s="17" t="n">
        <v>40</v>
      </c>
      <c r="D433" s="17" t="n">
        <v>30</v>
      </c>
      <c r="E433" s="17"/>
      <c r="F433" s="18"/>
      <c r="G433" s="18"/>
    </row>
    <row r="434" customFormat="false" ht="13.9" hidden="false" customHeight="true" outlineLevel="0" collapsed="false">
      <c r="A434" s="16"/>
      <c r="B434" s="16" t="s">
        <v>25</v>
      </c>
      <c r="C434" s="17" t="n">
        <v>50</v>
      </c>
      <c r="D434" s="17" t="n">
        <v>30</v>
      </c>
      <c r="E434" s="17"/>
      <c r="F434" s="18"/>
      <c r="G434" s="18"/>
    </row>
    <row r="435" s="21" customFormat="true" ht="15" hidden="false" customHeight="true" outlineLevel="0" collapsed="false">
      <c r="A435" s="48"/>
      <c r="B435" s="19" t="s">
        <v>21</v>
      </c>
      <c r="C435" s="37" t="n">
        <f aca="false">C434+C433</f>
        <v>90</v>
      </c>
      <c r="D435" s="37" t="n">
        <f aca="false">D434+D433</f>
        <v>60</v>
      </c>
      <c r="E435" s="42" t="n">
        <v>120000</v>
      </c>
      <c r="F435" s="42" t="n">
        <v>120000</v>
      </c>
      <c r="G435" s="42" t="n">
        <v>108000</v>
      </c>
    </row>
    <row r="436" customFormat="false" ht="15" hidden="false" customHeight="true" outlineLevel="0" collapsed="false">
      <c r="A436" s="16" t="n">
        <v>84</v>
      </c>
      <c r="B436" s="15" t="s">
        <v>140</v>
      </c>
      <c r="C436" s="15"/>
      <c r="D436" s="15"/>
      <c r="E436" s="15"/>
      <c r="F436" s="15"/>
      <c r="G436" s="15"/>
    </row>
    <row r="437" customFormat="false" ht="15" hidden="false" customHeight="false" outlineLevel="0" collapsed="false">
      <c r="A437" s="16"/>
      <c r="B437" s="16" t="s">
        <v>74</v>
      </c>
      <c r="C437" s="17" t="n">
        <v>80</v>
      </c>
      <c r="D437" s="17" t="n">
        <v>80</v>
      </c>
      <c r="E437" s="17"/>
      <c r="F437" s="18"/>
      <c r="G437" s="18"/>
    </row>
    <row r="438" customFormat="false" ht="15" hidden="false" customHeight="true" outlineLevel="0" collapsed="false">
      <c r="A438" s="16"/>
      <c r="B438" s="16" t="s">
        <v>39</v>
      </c>
      <c r="C438" s="17" t="n">
        <v>20</v>
      </c>
      <c r="D438" s="17" t="n">
        <v>20</v>
      </c>
      <c r="E438" s="17"/>
      <c r="F438" s="18"/>
      <c r="G438" s="18"/>
    </row>
    <row r="439" s="21" customFormat="true" ht="15" hidden="false" customHeight="true" outlineLevel="0" collapsed="false">
      <c r="A439" s="48"/>
      <c r="B439" s="19" t="s">
        <v>21</v>
      </c>
      <c r="C439" s="37" t="n">
        <f aca="false">C438+C437</f>
        <v>100</v>
      </c>
      <c r="D439" s="37" t="n">
        <f aca="false">D438+D437</f>
        <v>100</v>
      </c>
      <c r="E439" s="42" t="n">
        <v>78800</v>
      </c>
      <c r="F439" s="42" t="n">
        <v>78800</v>
      </c>
      <c r="G439" s="42" t="n">
        <v>70900</v>
      </c>
    </row>
    <row r="440" customFormat="false" ht="15" hidden="false" customHeight="true" outlineLevel="0" collapsed="false">
      <c r="A440" s="16" t="n">
        <v>85</v>
      </c>
      <c r="B440" s="15" t="s">
        <v>141</v>
      </c>
      <c r="C440" s="15"/>
      <c r="D440" s="15"/>
      <c r="E440" s="15"/>
      <c r="F440" s="15"/>
      <c r="G440" s="15"/>
    </row>
    <row r="441" customFormat="false" ht="15" hidden="false" customHeight="true" outlineLevel="0" collapsed="false">
      <c r="A441" s="16"/>
      <c r="B441" s="16" t="s">
        <v>25</v>
      </c>
      <c r="C441" s="17" t="n">
        <v>80</v>
      </c>
      <c r="D441" s="17" t="n">
        <v>40</v>
      </c>
      <c r="E441" s="17"/>
      <c r="F441" s="18"/>
      <c r="G441" s="18"/>
    </row>
    <row r="442" s="21" customFormat="true" ht="15" hidden="false" customHeight="true" outlineLevel="0" collapsed="false">
      <c r="A442" s="19"/>
      <c r="B442" s="19" t="s">
        <v>21</v>
      </c>
      <c r="C442" s="17" t="n">
        <v>80</v>
      </c>
      <c r="D442" s="17" t="n">
        <v>40</v>
      </c>
      <c r="E442" s="20" t="n">
        <v>80000</v>
      </c>
      <c r="F442" s="20" t="n">
        <v>80000</v>
      </c>
      <c r="G442" s="20" t="n">
        <v>72000</v>
      </c>
    </row>
    <row r="443" customFormat="false" ht="30" hidden="false" customHeight="true" outlineLevel="0" collapsed="false">
      <c r="A443" s="14" t="n">
        <v>86</v>
      </c>
      <c r="B443" s="15" t="s">
        <v>142</v>
      </c>
      <c r="C443" s="15"/>
      <c r="D443" s="15"/>
      <c r="E443" s="15"/>
      <c r="F443" s="15"/>
      <c r="G443" s="15"/>
    </row>
    <row r="444" customFormat="false" ht="15" hidden="false" customHeight="false" outlineLevel="0" collapsed="false">
      <c r="A444" s="16"/>
      <c r="B444" s="16" t="s">
        <v>117</v>
      </c>
      <c r="C444" s="17" t="n">
        <v>15</v>
      </c>
      <c r="D444" s="17" t="n">
        <v>15</v>
      </c>
      <c r="E444" s="17"/>
      <c r="F444" s="18"/>
      <c r="G444" s="18"/>
    </row>
    <row r="445" customFormat="false" ht="15" hidden="false" customHeight="false" outlineLevel="0" collapsed="false">
      <c r="A445" s="16"/>
      <c r="B445" s="16" t="s">
        <v>25</v>
      </c>
      <c r="C445" s="17" t="n">
        <v>25</v>
      </c>
      <c r="D445" s="17" t="n">
        <v>15</v>
      </c>
      <c r="E445" s="17"/>
      <c r="F445" s="18"/>
      <c r="G445" s="18"/>
    </row>
    <row r="446" customFormat="false" ht="15" hidden="false" customHeight="false" outlineLevel="0" collapsed="false">
      <c r="A446" s="16"/>
      <c r="B446" s="16" t="s">
        <v>74</v>
      </c>
      <c r="C446" s="17" t="n">
        <v>40</v>
      </c>
      <c r="D446" s="17" t="n">
        <v>40</v>
      </c>
      <c r="E446" s="17"/>
      <c r="F446" s="18"/>
      <c r="G446" s="18"/>
    </row>
    <row r="447" customFormat="false" ht="15" hidden="false" customHeight="true" outlineLevel="0" collapsed="false">
      <c r="A447" s="16"/>
      <c r="B447" s="16" t="s">
        <v>39</v>
      </c>
      <c r="C447" s="17" t="n">
        <v>40</v>
      </c>
      <c r="D447" s="17" t="n">
        <v>30</v>
      </c>
      <c r="E447" s="17"/>
      <c r="F447" s="18"/>
      <c r="G447" s="18"/>
    </row>
    <row r="448" s="21" customFormat="true" ht="15" hidden="false" customHeight="true" outlineLevel="0" collapsed="false">
      <c r="A448" s="48"/>
      <c r="B448" s="19" t="s">
        <v>21</v>
      </c>
      <c r="C448" s="37" t="n">
        <f aca="false">C447+C446+C445+C444</f>
        <v>120</v>
      </c>
      <c r="D448" s="37" t="n">
        <f aca="false">D447+D446+D445+D444</f>
        <v>100</v>
      </c>
      <c r="E448" s="42" t="n">
        <v>138000</v>
      </c>
      <c r="F448" s="42" t="n">
        <v>138000</v>
      </c>
      <c r="G448" s="42" t="n">
        <v>124200</v>
      </c>
    </row>
    <row r="449" customFormat="false" ht="30.75" hidden="false" customHeight="true" outlineLevel="0" collapsed="false">
      <c r="A449" s="14" t="n">
        <v>87</v>
      </c>
      <c r="B449" s="15" t="s">
        <v>143</v>
      </c>
      <c r="C449" s="15"/>
      <c r="D449" s="15"/>
      <c r="E449" s="15"/>
      <c r="F449" s="15"/>
      <c r="G449" s="15"/>
    </row>
    <row r="450" customFormat="false" ht="15" hidden="false" customHeight="false" outlineLevel="0" collapsed="false">
      <c r="A450" s="16"/>
      <c r="B450" s="16" t="s">
        <v>117</v>
      </c>
      <c r="C450" s="17" t="n">
        <v>188</v>
      </c>
      <c r="D450" s="17" t="n">
        <v>188</v>
      </c>
      <c r="E450" s="17"/>
      <c r="F450" s="18"/>
      <c r="G450" s="18"/>
    </row>
    <row r="451" customFormat="false" ht="15" hidden="false" customHeight="false" outlineLevel="0" collapsed="false">
      <c r="A451" s="16"/>
      <c r="B451" s="16" t="s">
        <v>19</v>
      </c>
      <c r="C451" s="17" t="n">
        <v>406</v>
      </c>
      <c r="D451" s="17" t="n">
        <v>150</v>
      </c>
      <c r="E451" s="17"/>
      <c r="F451" s="18"/>
      <c r="G451" s="18"/>
    </row>
    <row r="452" customFormat="false" ht="15" hidden="false" customHeight="true" outlineLevel="0" collapsed="false">
      <c r="A452" s="16"/>
      <c r="B452" s="16" t="s">
        <v>25</v>
      </c>
      <c r="C452" s="17" t="n">
        <v>414</v>
      </c>
      <c r="D452" s="17" t="n">
        <v>174</v>
      </c>
      <c r="E452" s="17"/>
      <c r="F452" s="18"/>
      <c r="G452" s="18"/>
    </row>
    <row r="453" s="21" customFormat="true" ht="15" hidden="false" customHeight="true" outlineLevel="0" collapsed="false">
      <c r="A453" s="48"/>
      <c r="B453" s="19" t="s">
        <v>21</v>
      </c>
      <c r="C453" s="37" t="n">
        <f aca="false">C452+C451+C450</f>
        <v>1008</v>
      </c>
      <c r="D453" s="37" t="n">
        <f aca="false">D452+D451+D450</f>
        <v>512</v>
      </c>
      <c r="E453" s="42" t="n">
        <v>930000</v>
      </c>
      <c r="F453" s="42" t="n">
        <v>930000</v>
      </c>
      <c r="G453" s="42" t="n">
        <v>837000</v>
      </c>
    </row>
    <row r="454" customFormat="false" ht="15" hidden="false" customHeight="true" outlineLevel="0" collapsed="false">
      <c r="A454" s="16" t="n">
        <v>88</v>
      </c>
      <c r="B454" s="15" t="s">
        <v>144</v>
      </c>
      <c r="C454" s="15"/>
      <c r="D454" s="15"/>
      <c r="E454" s="15"/>
      <c r="F454" s="15"/>
      <c r="G454" s="15"/>
    </row>
    <row r="455" customFormat="false" ht="15" hidden="false" customHeight="false" outlineLevel="0" collapsed="false">
      <c r="A455" s="16"/>
      <c r="B455" s="16" t="s">
        <v>25</v>
      </c>
      <c r="C455" s="17" t="n">
        <v>25</v>
      </c>
      <c r="D455" s="17" t="n">
        <v>25</v>
      </c>
      <c r="E455" s="17"/>
      <c r="F455" s="18"/>
      <c r="G455" s="18"/>
    </row>
    <row r="456" customFormat="false" ht="15" hidden="false" customHeight="true" outlineLevel="0" collapsed="false">
      <c r="A456" s="16"/>
      <c r="B456" s="16" t="s">
        <v>39</v>
      </c>
      <c r="C456" s="17" t="n">
        <v>45</v>
      </c>
      <c r="D456" s="17" t="n">
        <v>45</v>
      </c>
      <c r="E456" s="17"/>
      <c r="F456" s="18"/>
      <c r="G456" s="18"/>
    </row>
    <row r="457" s="21" customFormat="true" ht="15" hidden="false" customHeight="true" outlineLevel="0" collapsed="false">
      <c r="A457" s="48"/>
      <c r="B457" s="19" t="s">
        <v>21</v>
      </c>
      <c r="C457" s="37" t="n">
        <f aca="false">C456+C455</f>
        <v>70</v>
      </c>
      <c r="D457" s="37" t="n">
        <f aca="false">D456+D455</f>
        <v>70</v>
      </c>
      <c r="E457" s="42" t="n">
        <v>133000</v>
      </c>
      <c r="F457" s="42" t="n">
        <v>133000</v>
      </c>
      <c r="G457" s="42" t="n">
        <v>119650</v>
      </c>
    </row>
    <row r="458" customFormat="false" ht="15" hidden="false" customHeight="true" outlineLevel="0" collapsed="false">
      <c r="A458" s="16" t="n">
        <v>89</v>
      </c>
      <c r="B458" s="15" t="s">
        <v>145</v>
      </c>
      <c r="C458" s="15"/>
      <c r="D458" s="15"/>
      <c r="E458" s="15"/>
      <c r="F458" s="15"/>
      <c r="G458" s="15"/>
    </row>
    <row r="459" customFormat="false" ht="15" hidden="false" customHeight="false" outlineLevel="0" collapsed="false">
      <c r="A459" s="16"/>
      <c r="B459" s="16" t="s">
        <v>74</v>
      </c>
      <c r="C459" s="17" t="n">
        <v>122</v>
      </c>
      <c r="D459" s="17" t="n">
        <v>122</v>
      </c>
      <c r="E459" s="17"/>
      <c r="F459" s="18"/>
      <c r="G459" s="18"/>
    </row>
    <row r="460" customFormat="false" ht="15" hidden="false" customHeight="true" outlineLevel="0" collapsed="false">
      <c r="A460" s="14"/>
      <c r="B460" s="16" t="s">
        <v>39</v>
      </c>
      <c r="C460" s="17" t="n">
        <v>43</v>
      </c>
      <c r="D460" s="17" t="n">
        <v>43</v>
      </c>
      <c r="E460" s="17"/>
      <c r="F460" s="18"/>
      <c r="G460" s="18"/>
    </row>
    <row r="461" s="21" customFormat="true" ht="15" hidden="false" customHeight="true" outlineLevel="0" collapsed="false">
      <c r="A461" s="48"/>
      <c r="B461" s="19" t="s">
        <v>21</v>
      </c>
      <c r="C461" s="37" t="n">
        <f aca="false">C460+C459</f>
        <v>165</v>
      </c>
      <c r="D461" s="37" t="n">
        <f aca="false">D460+D459</f>
        <v>165</v>
      </c>
      <c r="E461" s="42" t="n">
        <v>152200</v>
      </c>
      <c r="F461" s="42" t="n">
        <v>152150</v>
      </c>
      <c r="G461" s="42" t="n">
        <v>136920</v>
      </c>
    </row>
    <row r="462" customFormat="false" ht="15" hidden="false" customHeight="true" outlineLevel="0" collapsed="false">
      <c r="A462" s="14" t="n">
        <v>90</v>
      </c>
      <c r="B462" s="57" t="s">
        <v>146</v>
      </c>
      <c r="C462" s="57"/>
      <c r="D462" s="57"/>
      <c r="E462" s="57"/>
      <c r="F462" s="57"/>
      <c r="G462" s="57"/>
    </row>
    <row r="463" customFormat="false" ht="15" hidden="false" customHeight="false" outlineLevel="0" collapsed="false">
      <c r="A463" s="16"/>
      <c r="B463" s="16" t="s">
        <v>19</v>
      </c>
      <c r="C463" s="17" t="n">
        <v>432</v>
      </c>
      <c r="D463" s="17" t="n">
        <v>127</v>
      </c>
      <c r="E463" s="17"/>
      <c r="F463" s="18"/>
      <c r="G463" s="18"/>
    </row>
    <row r="464" customFormat="false" ht="15" hidden="false" customHeight="false" outlineLevel="0" collapsed="false">
      <c r="A464" s="16"/>
      <c r="B464" s="16" t="s">
        <v>94</v>
      </c>
      <c r="C464" s="17" t="n">
        <v>96</v>
      </c>
      <c r="D464" s="17" t="n">
        <v>46</v>
      </c>
      <c r="E464" s="17"/>
      <c r="F464" s="18"/>
      <c r="G464" s="18"/>
    </row>
    <row r="465" customFormat="false" ht="15" hidden="false" customHeight="false" outlineLevel="0" collapsed="false">
      <c r="A465" s="16"/>
      <c r="B465" s="16" t="s">
        <v>74</v>
      </c>
      <c r="C465" s="17" t="n">
        <v>184</v>
      </c>
      <c r="D465" s="17" t="n">
        <v>168</v>
      </c>
      <c r="E465" s="17"/>
      <c r="F465" s="18"/>
      <c r="G465" s="18"/>
    </row>
    <row r="466" customFormat="false" ht="15" hidden="false" customHeight="false" outlineLevel="0" collapsed="false">
      <c r="A466" s="16"/>
      <c r="B466" s="16" t="s">
        <v>74</v>
      </c>
      <c r="C466" s="17" t="n">
        <v>531</v>
      </c>
      <c r="D466" s="17" t="n">
        <v>200</v>
      </c>
      <c r="E466" s="17"/>
      <c r="F466" s="18"/>
      <c r="G466" s="18"/>
    </row>
    <row r="467" customFormat="false" ht="15" hidden="false" customHeight="false" outlineLevel="0" collapsed="false">
      <c r="A467" s="16"/>
      <c r="B467" s="16" t="s">
        <v>74</v>
      </c>
      <c r="C467" s="17" t="n">
        <v>49</v>
      </c>
      <c r="D467" s="17" t="n">
        <v>49</v>
      </c>
      <c r="E467" s="17"/>
      <c r="F467" s="18"/>
      <c r="G467" s="18"/>
    </row>
    <row r="468" customFormat="false" ht="15" hidden="false" customHeight="false" outlineLevel="0" collapsed="false">
      <c r="A468" s="16"/>
      <c r="B468" s="16" t="s">
        <v>84</v>
      </c>
      <c r="C468" s="17" t="n">
        <v>40</v>
      </c>
      <c r="D468" s="17" t="n">
        <v>40</v>
      </c>
      <c r="E468" s="17"/>
      <c r="F468" s="18"/>
      <c r="G468" s="18"/>
    </row>
    <row r="469" customFormat="false" ht="15" hidden="false" customHeight="true" outlineLevel="0" collapsed="false">
      <c r="A469" s="16"/>
      <c r="B469" s="16" t="s">
        <v>39</v>
      </c>
      <c r="C469" s="17" t="n">
        <v>1273</v>
      </c>
      <c r="D469" s="17" t="n">
        <v>696</v>
      </c>
      <c r="E469" s="17"/>
      <c r="F469" s="18"/>
      <c r="G469" s="18"/>
    </row>
    <row r="470" s="21" customFormat="true" ht="15" hidden="false" customHeight="true" outlineLevel="0" collapsed="false">
      <c r="A470" s="48"/>
      <c r="B470" s="19" t="s">
        <v>21</v>
      </c>
      <c r="C470" s="37" t="n">
        <f aca="false">C469+C468+C467+C466+C465+C464+C463</f>
        <v>2605</v>
      </c>
      <c r="D470" s="37" t="n">
        <f aca="false">D469+D468+D467+D466+D465+D464+D463</f>
        <v>1326</v>
      </c>
      <c r="E470" s="42" t="n">
        <v>3234000</v>
      </c>
      <c r="F470" s="42" t="n">
        <v>2448210</v>
      </c>
      <c r="G470" s="42" t="n">
        <v>2105610</v>
      </c>
    </row>
    <row r="471" customFormat="false" ht="15" hidden="false" customHeight="true" outlineLevel="0" collapsed="false">
      <c r="A471" s="14" t="n">
        <v>91</v>
      </c>
      <c r="B471" s="15" t="s">
        <v>147</v>
      </c>
      <c r="C471" s="15"/>
      <c r="D471" s="15"/>
      <c r="E471" s="15"/>
      <c r="F471" s="15"/>
      <c r="G471" s="15"/>
    </row>
    <row r="472" customFormat="false" ht="15" hidden="false" customHeight="false" outlineLevel="0" collapsed="false">
      <c r="A472" s="16"/>
      <c r="B472" s="16" t="s">
        <v>25</v>
      </c>
      <c r="C472" s="17" t="n">
        <v>120</v>
      </c>
      <c r="D472" s="17" t="n">
        <v>60</v>
      </c>
      <c r="E472" s="17"/>
      <c r="F472" s="18" t="n">
        <v>114</v>
      </c>
      <c r="G472" s="18" t="n">
        <v>102.6</v>
      </c>
    </row>
    <row r="473" s="21" customFormat="true" ht="15" hidden="false" customHeight="false" outlineLevel="0" collapsed="false">
      <c r="A473" s="19"/>
      <c r="B473" s="19" t="s">
        <v>21</v>
      </c>
      <c r="C473" s="17" t="n">
        <v>120</v>
      </c>
      <c r="D473" s="17" t="n">
        <v>60</v>
      </c>
      <c r="E473" s="20" t="n">
        <v>114000</v>
      </c>
      <c r="F473" s="20" t="n">
        <v>114000</v>
      </c>
      <c r="G473" s="20" t="n">
        <v>102600</v>
      </c>
    </row>
    <row r="474" customFormat="false" ht="15" hidden="false" customHeight="true" outlineLevel="0" collapsed="false">
      <c r="A474" s="24" t="s">
        <v>28</v>
      </c>
      <c r="B474" s="24"/>
      <c r="C474" s="25" t="n">
        <f aca="false">C435+C439+C442+C448+C453+C457+C461+C470+C473</f>
        <v>4358</v>
      </c>
      <c r="D474" s="25" t="n">
        <f aca="false">D435+D439+D442+D448+D453+D457+D461+D470+D473</f>
        <v>2433</v>
      </c>
      <c r="E474" s="26" t="n">
        <f aca="false">E435+E439+E442+E448+E453+E457+E461+E470+E473</f>
        <v>4980000</v>
      </c>
      <c r="F474" s="26" t="n">
        <f aca="false">F435+F439+F442+F448+F453+F457+F461+F470+F473</f>
        <v>4194160</v>
      </c>
      <c r="G474" s="26" t="n">
        <f aca="false">G435+G439+G442+G448+G453+G457+G461+G470+G473</f>
        <v>3676880</v>
      </c>
    </row>
    <row r="475" customFormat="false" ht="15" hidden="false" customHeight="true" outlineLevel="0" collapsed="false">
      <c r="A475" s="33" t="s">
        <v>148</v>
      </c>
      <c r="B475" s="33"/>
      <c r="C475" s="33"/>
      <c r="D475" s="33"/>
      <c r="E475" s="33"/>
      <c r="F475" s="33"/>
      <c r="G475" s="33"/>
    </row>
    <row r="476" customFormat="false" ht="15" hidden="false" customHeight="true" outlineLevel="0" collapsed="false">
      <c r="A476" s="35" t="n">
        <v>92</v>
      </c>
      <c r="B476" s="36" t="s">
        <v>149</v>
      </c>
      <c r="C476" s="36"/>
      <c r="D476" s="36"/>
      <c r="E476" s="36"/>
      <c r="F476" s="36"/>
      <c r="G476" s="36"/>
    </row>
    <row r="477" customFormat="false" ht="15" hidden="false" customHeight="false" outlineLevel="0" collapsed="false">
      <c r="A477" s="37"/>
      <c r="B477" s="38" t="s">
        <v>31</v>
      </c>
      <c r="C477" s="37" t="n">
        <v>161</v>
      </c>
      <c r="D477" s="37" t="n">
        <v>102</v>
      </c>
      <c r="E477" s="37"/>
      <c r="F477" s="34"/>
      <c r="G477" s="58"/>
    </row>
    <row r="478" s="21" customFormat="true" ht="15" hidden="false" customHeight="false" outlineLevel="0" collapsed="false">
      <c r="A478" s="40"/>
      <c r="B478" s="41" t="s">
        <v>21</v>
      </c>
      <c r="C478" s="37" t="n">
        <v>161</v>
      </c>
      <c r="D478" s="37" t="n">
        <v>102</v>
      </c>
      <c r="E478" s="42" t="n">
        <v>122810</v>
      </c>
      <c r="F478" s="42" t="n">
        <v>73540</v>
      </c>
      <c r="G478" s="59" t="n">
        <v>61260</v>
      </c>
    </row>
    <row r="479" customFormat="false" ht="15" hidden="false" customHeight="true" outlineLevel="0" collapsed="false">
      <c r="A479" s="33" t="s">
        <v>28</v>
      </c>
      <c r="B479" s="33"/>
      <c r="C479" s="40" t="n">
        <f aca="false">C478</f>
        <v>161</v>
      </c>
      <c r="D479" s="40" t="n">
        <f aca="false">D478</f>
        <v>102</v>
      </c>
      <c r="E479" s="43" t="n">
        <f aca="false">E478</f>
        <v>122810</v>
      </c>
      <c r="F479" s="43" t="n">
        <f aca="false">F478</f>
        <v>73540</v>
      </c>
      <c r="G479" s="43" t="n">
        <f aca="false">G478</f>
        <v>61260</v>
      </c>
    </row>
    <row r="480" customFormat="false" ht="15" hidden="false" customHeight="true" outlineLevel="0" collapsed="false">
      <c r="A480" s="24" t="s">
        <v>150</v>
      </c>
      <c r="B480" s="24"/>
      <c r="C480" s="24"/>
      <c r="D480" s="24"/>
      <c r="E480" s="24"/>
      <c r="F480" s="24"/>
      <c r="G480" s="18"/>
    </row>
    <row r="481" customFormat="false" ht="15" hidden="false" customHeight="true" outlineLevel="0" collapsed="false">
      <c r="A481" s="16" t="n">
        <v>93</v>
      </c>
      <c r="B481" s="16" t="s">
        <v>151</v>
      </c>
      <c r="C481" s="16"/>
      <c r="D481" s="16"/>
      <c r="E481" s="16"/>
      <c r="F481" s="16"/>
      <c r="G481" s="16"/>
    </row>
    <row r="482" customFormat="false" ht="15" hidden="false" customHeight="false" outlineLevel="0" collapsed="false">
      <c r="A482" s="16"/>
      <c r="B482" s="16" t="s">
        <v>25</v>
      </c>
      <c r="C482" s="17" t="n">
        <v>180</v>
      </c>
      <c r="D482" s="17" t="n">
        <v>180</v>
      </c>
      <c r="E482" s="17"/>
      <c r="F482" s="18"/>
      <c r="G482" s="18"/>
    </row>
    <row r="483" customFormat="false" ht="15" hidden="false" customHeight="true" outlineLevel="0" collapsed="false">
      <c r="A483" s="16"/>
      <c r="B483" s="16" t="s">
        <v>31</v>
      </c>
      <c r="C483" s="17" t="n">
        <v>50</v>
      </c>
      <c r="D483" s="17" t="n">
        <v>30</v>
      </c>
      <c r="E483" s="17"/>
      <c r="F483" s="18"/>
      <c r="G483" s="18"/>
    </row>
    <row r="484" s="21" customFormat="true" ht="15" hidden="false" customHeight="true" outlineLevel="0" collapsed="false">
      <c r="A484" s="48"/>
      <c r="B484" s="19" t="s">
        <v>21</v>
      </c>
      <c r="C484" s="37" t="n">
        <f aca="false">C483+C482</f>
        <v>230</v>
      </c>
      <c r="D484" s="37" t="n">
        <f aca="false">D483+D482</f>
        <v>210</v>
      </c>
      <c r="E484" s="42" t="n">
        <v>429420</v>
      </c>
      <c r="F484" s="42" t="n">
        <v>399990</v>
      </c>
      <c r="G484" s="42" t="n">
        <v>357050</v>
      </c>
    </row>
    <row r="485" customFormat="false" ht="15" hidden="false" customHeight="true" outlineLevel="0" collapsed="false">
      <c r="A485" s="16" t="n">
        <v>94</v>
      </c>
      <c r="B485" s="15" t="s">
        <v>152</v>
      </c>
      <c r="C485" s="15"/>
      <c r="D485" s="15"/>
      <c r="E485" s="15"/>
      <c r="F485" s="15"/>
      <c r="G485" s="15"/>
    </row>
    <row r="486" customFormat="false" ht="15" hidden="false" customHeight="false" outlineLevel="0" collapsed="false">
      <c r="A486" s="16"/>
      <c r="B486" s="16" t="s">
        <v>19</v>
      </c>
      <c r="C486" s="17" t="n">
        <v>250</v>
      </c>
      <c r="D486" s="17" t="n">
        <v>61</v>
      </c>
      <c r="E486" s="17"/>
      <c r="F486" s="18"/>
      <c r="G486" s="18"/>
    </row>
    <row r="487" customFormat="false" ht="15" hidden="false" customHeight="false" outlineLevel="0" collapsed="false">
      <c r="A487" s="16"/>
      <c r="B487" s="16" t="s">
        <v>25</v>
      </c>
      <c r="C487" s="17" t="n">
        <v>360</v>
      </c>
      <c r="D487" s="17" t="n">
        <v>150</v>
      </c>
      <c r="E487" s="17"/>
      <c r="F487" s="18"/>
      <c r="G487" s="18"/>
    </row>
    <row r="488" customFormat="false" ht="15" hidden="false" customHeight="false" outlineLevel="0" collapsed="false">
      <c r="A488" s="16"/>
      <c r="B488" s="16" t="s">
        <v>94</v>
      </c>
      <c r="C488" s="17" t="n">
        <v>90</v>
      </c>
      <c r="D488" s="17" t="n">
        <v>90</v>
      </c>
      <c r="E488" s="17"/>
      <c r="F488" s="18"/>
      <c r="G488" s="18"/>
    </row>
    <row r="489" customFormat="false" ht="15" hidden="false" customHeight="false" outlineLevel="0" collapsed="false">
      <c r="A489" s="16"/>
      <c r="B489" s="16" t="s">
        <v>73</v>
      </c>
      <c r="C489" s="17" t="n">
        <v>150</v>
      </c>
      <c r="D489" s="17" t="n">
        <v>150</v>
      </c>
      <c r="E489" s="17"/>
      <c r="F489" s="18"/>
      <c r="G489" s="18"/>
    </row>
    <row r="490" customFormat="false" ht="15" hidden="false" customHeight="false" outlineLevel="0" collapsed="false">
      <c r="A490" s="16"/>
      <c r="B490" s="16" t="s">
        <v>74</v>
      </c>
      <c r="C490" s="17" t="n">
        <v>1019</v>
      </c>
      <c r="D490" s="17" t="n">
        <v>1019</v>
      </c>
      <c r="E490" s="17"/>
      <c r="F490" s="18"/>
      <c r="G490" s="18"/>
    </row>
    <row r="491" customFormat="false" ht="15" hidden="false" customHeight="false" outlineLevel="0" collapsed="false">
      <c r="A491" s="16"/>
      <c r="B491" s="16" t="s">
        <v>20</v>
      </c>
      <c r="C491" s="17" t="n">
        <v>1760</v>
      </c>
      <c r="D491" s="17" t="n">
        <v>1583</v>
      </c>
      <c r="E491" s="17"/>
      <c r="F491" s="18"/>
      <c r="G491" s="18"/>
    </row>
    <row r="492" customFormat="false" ht="15" hidden="false" customHeight="false" outlineLevel="0" collapsed="false">
      <c r="A492" s="16"/>
      <c r="B492" s="16" t="s">
        <v>31</v>
      </c>
      <c r="C492" s="17" t="n">
        <v>740</v>
      </c>
      <c r="D492" s="17" t="n">
        <v>740</v>
      </c>
      <c r="E492" s="17"/>
      <c r="F492" s="18"/>
      <c r="G492" s="18"/>
    </row>
    <row r="493" customFormat="false" ht="15" hidden="false" customHeight="false" outlineLevel="0" collapsed="false">
      <c r="A493" s="16"/>
      <c r="B493" s="16" t="s">
        <v>84</v>
      </c>
      <c r="C493" s="17" t="n">
        <v>1359</v>
      </c>
      <c r="D493" s="17" t="n">
        <v>702</v>
      </c>
      <c r="E493" s="17"/>
      <c r="F493" s="18"/>
      <c r="G493" s="18"/>
    </row>
    <row r="494" customFormat="false" ht="15" hidden="false" customHeight="true" outlineLevel="0" collapsed="false">
      <c r="A494" s="16"/>
      <c r="B494" s="16" t="s">
        <v>39</v>
      </c>
      <c r="C494" s="17" t="n">
        <v>1400</v>
      </c>
      <c r="D494" s="17" t="n">
        <v>312</v>
      </c>
      <c r="E494" s="17"/>
      <c r="F494" s="18"/>
      <c r="G494" s="18"/>
    </row>
    <row r="495" s="21" customFormat="true" ht="15" hidden="false" customHeight="true" outlineLevel="0" collapsed="false">
      <c r="A495" s="48"/>
      <c r="B495" s="19" t="s">
        <v>21</v>
      </c>
      <c r="C495" s="37" t="n">
        <f aca="false">C494+C493+C492+C491+C490+C489+C488+C487+C486</f>
        <v>7128</v>
      </c>
      <c r="D495" s="37" t="n">
        <f aca="false">D494+D493+D492+D491+D490+D489+D488+D487+D486</f>
        <v>4807</v>
      </c>
      <c r="E495" s="42" t="n">
        <v>8436240</v>
      </c>
      <c r="F495" s="42" t="n">
        <v>6036530</v>
      </c>
      <c r="G495" s="42" t="n">
        <v>5192900</v>
      </c>
    </row>
    <row r="496" customFormat="false" ht="15" hidden="false" customHeight="true" outlineLevel="0" collapsed="false">
      <c r="A496" s="16" t="n">
        <v>95</v>
      </c>
      <c r="B496" s="15" t="s">
        <v>153</v>
      </c>
      <c r="C496" s="15"/>
      <c r="D496" s="15"/>
      <c r="E496" s="15"/>
      <c r="F496" s="15"/>
      <c r="G496" s="15"/>
    </row>
    <row r="497" customFormat="false" ht="15" hidden="false" customHeight="false" outlineLevel="0" collapsed="false">
      <c r="A497" s="16"/>
      <c r="B497" s="16" t="s">
        <v>154</v>
      </c>
      <c r="C497" s="17" t="n">
        <v>100</v>
      </c>
      <c r="D497" s="17" t="n">
        <v>40</v>
      </c>
      <c r="E497" s="17"/>
      <c r="F497" s="18"/>
      <c r="G497" s="18"/>
    </row>
    <row r="498" customFormat="false" ht="15" hidden="false" customHeight="false" outlineLevel="0" collapsed="false">
      <c r="A498" s="16"/>
      <c r="B498" s="16" t="s">
        <v>46</v>
      </c>
      <c r="C498" s="17" t="n">
        <v>165</v>
      </c>
      <c r="D498" s="17" t="n">
        <v>100</v>
      </c>
      <c r="E498" s="17"/>
      <c r="F498" s="18"/>
      <c r="G498" s="18"/>
    </row>
    <row r="499" customFormat="false" ht="15" hidden="false" customHeight="false" outlineLevel="0" collapsed="false">
      <c r="A499" s="16"/>
      <c r="B499" s="16" t="s">
        <v>19</v>
      </c>
      <c r="C499" s="17" t="n">
        <v>360</v>
      </c>
      <c r="D499" s="17" t="n">
        <v>130</v>
      </c>
      <c r="E499" s="17"/>
      <c r="F499" s="18"/>
      <c r="G499" s="18"/>
    </row>
    <row r="500" customFormat="false" ht="15" hidden="false" customHeight="false" outlineLevel="0" collapsed="false">
      <c r="A500" s="16"/>
      <c r="B500" s="16" t="s">
        <v>25</v>
      </c>
      <c r="C500" s="17" t="n">
        <v>900</v>
      </c>
      <c r="D500" s="17" t="n">
        <v>300</v>
      </c>
      <c r="E500" s="17"/>
      <c r="F500" s="18"/>
      <c r="G500" s="18"/>
    </row>
    <row r="501" customFormat="false" ht="15" hidden="false" customHeight="false" outlineLevel="0" collapsed="false">
      <c r="A501" s="16"/>
      <c r="B501" s="16" t="s">
        <v>74</v>
      </c>
      <c r="C501" s="17" t="n">
        <v>202</v>
      </c>
      <c r="D501" s="17" t="n">
        <v>202</v>
      </c>
      <c r="E501" s="17"/>
      <c r="F501" s="18"/>
      <c r="G501" s="18"/>
    </row>
    <row r="502" customFormat="false" ht="15" hidden="false" customHeight="false" outlineLevel="0" collapsed="false">
      <c r="A502" s="16"/>
      <c r="B502" s="16" t="s">
        <v>20</v>
      </c>
      <c r="C502" s="17" t="n">
        <v>1488</v>
      </c>
      <c r="D502" s="17" t="n">
        <v>405</v>
      </c>
      <c r="E502" s="17"/>
      <c r="F502" s="18"/>
      <c r="G502" s="18"/>
    </row>
    <row r="503" customFormat="false" ht="15" hidden="false" customHeight="false" outlineLevel="0" collapsed="false">
      <c r="A503" s="16"/>
      <c r="B503" s="16" t="s">
        <v>31</v>
      </c>
      <c r="C503" s="17" t="n">
        <v>750</v>
      </c>
      <c r="D503" s="17" t="n">
        <v>500</v>
      </c>
      <c r="E503" s="17"/>
      <c r="F503" s="18"/>
      <c r="G503" s="18"/>
    </row>
    <row r="504" customFormat="false" ht="15" hidden="false" customHeight="false" outlineLevel="0" collapsed="false">
      <c r="A504" s="16"/>
      <c r="B504" s="16" t="s">
        <v>84</v>
      </c>
      <c r="C504" s="17" t="n">
        <v>300</v>
      </c>
      <c r="D504" s="17" t="n">
        <v>300</v>
      </c>
      <c r="E504" s="17"/>
      <c r="F504" s="18"/>
      <c r="G504" s="18"/>
    </row>
    <row r="505" customFormat="false" ht="15" hidden="false" customHeight="false" outlineLevel="0" collapsed="false">
      <c r="A505" s="16"/>
      <c r="B505" s="16" t="s">
        <v>81</v>
      </c>
      <c r="C505" s="17" t="n">
        <v>100</v>
      </c>
      <c r="D505" s="17" t="n">
        <v>100</v>
      </c>
      <c r="E505" s="17"/>
      <c r="F505" s="18"/>
      <c r="G505" s="18"/>
    </row>
    <row r="506" customFormat="false" ht="15" hidden="false" customHeight="false" outlineLevel="0" collapsed="false">
      <c r="A506" s="16"/>
      <c r="B506" s="16" t="s">
        <v>47</v>
      </c>
      <c r="C506" s="17" t="n">
        <v>20</v>
      </c>
      <c r="D506" s="17" t="n">
        <v>15</v>
      </c>
      <c r="E506" s="17"/>
      <c r="F506" s="18"/>
      <c r="G506" s="18"/>
    </row>
    <row r="507" customFormat="false" ht="15" hidden="false" customHeight="true" outlineLevel="0" collapsed="false">
      <c r="A507" s="16"/>
      <c r="B507" s="16" t="s">
        <v>39</v>
      </c>
      <c r="C507" s="17" t="n">
        <v>675</v>
      </c>
      <c r="D507" s="17" t="n">
        <v>270</v>
      </c>
      <c r="E507" s="17"/>
      <c r="F507" s="18"/>
      <c r="G507" s="18"/>
    </row>
    <row r="508" s="21" customFormat="true" ht="15" hidden="false" customHeight="true" outlineLevel="0" collapsed="false">
      <c r="A508" s="48"/>
      <c r="B508" s="19" t="s">
        <v>21</v>
      </c>
      <c r="C508" s="37" t="n">
        <f aca="false">C507+C506+C505+C504+C503+C502+C501+C500+C499+C498+C497</f>
        <v>5060</v>
      </c>
      <c r="D508" s="37" t="n">
        <f aca="false">D507+D506+D505+D504+D503+D502+D501+D500+D499+D498+D497</f>
        <v>2362</v>
      </c>
      <c r="E508" s="42" t="n">
        <v>4681470</v>
      </c>
      <c r="F508" s="42" t="n">
        <v>4261440</v>
      </c>
      <c r="G508" s="42" t="n">
        <v>3793300</v>
      </c>
    </row>
    <row r="509" customFormat="false" ht="15" hidden="false" customHeight="true" outlineLevel="0" collapsed="false">
      <c r="A509" s="16" t="n">
        <v>96</v>
      </c>
      <c r="B509" s="15" t="s">
        <v>155</v>
      </c>
      <c r="C509" s="15"/>
      <c r="D509" s="15"/>
      <c r="E509" s="15"/>
      <c r="F509" s="15"/>
      <c r="G509" s="15"/>
    </row>
    <row r="510" customFormat="false" ht="15" hidden="false" customHeight="false" outlineLevel="0" collapsed="false">
      <c r="A510" s="16"/>
      <c r="B510" s="16" t="s">
        <v>47</v>
      </c>
      <c r="C510" s="17" t="n">
        <v>28</v>
      </c>
      <c r="D510" s="17" t="n">
        <v>28</v>
      </c>
      <c r="E510" s="17"/>
      <c r="F510" s="18"/>
      <c r="G510" s="18"/>
    </row>
    <row r="511" customFormat="false" ht="15" hidden="false" customHeight="false" outlineLevel="0" collapsed="false">
      <c r="A511" s="16"/>
      <c r="B511" s="16" t="s">
        <v>25</v>
      </c>
      <c r="C511" s="17" t="n">
        <v>210</v>
      </c>
      <c r="D511" s="17" t="n">
        <v>170</v>
      </c>
      <c r="E511" s="17"/>
      <c r="F511" s="18"/>
      <c r="G511" s="18"/>
    </row>
    <row r="512" customFormat="false" ht="15" hidden="false" customHeight="false" outlineLevel="0" collapsed="false">
      <c r="A512" s="16"/>
      <c r="B512" s="16" t="s">
        <v>74</v>
      </c>
      <c r="C512" s="17" t="n">
        <v>140</v>
      </c>
      <c r="D512" s="17" t="n">
        <v>140</v>
      </c>
      <c r="E512" s="17"/>
      <c r="F512" s="18"/>
      <c r="G512" s="18"/>
    </row>
    <row r="513" customFormat="false" ht="15" hidden="false" customHeight="false" outlineLevel="0" collapsed="false">
      <c r="A513" s="16"/>
      <c r="B513" s="16" t="s">
        <v>31</v>
      </c>
      <c r="C513" s="17" t="n">
        <v>90</v>
      </c>
      <c r="D513" s="17" t="n">
        <v>90</v>
      </c>
      <c r="E513" s="17"/>
      <c r="F513" s="18"/>
      <c r="G513" s="18"/>
    </row>
    <row r="514" customFormat="false" ht="15" hidden="false" customHeight="true" outlineLevel="0" collapsed="false">
      <c r="A514" s="16"/>
      <c r="B514" s="16" t="s">
        <v>39</v>
      </c>
      <c r="C514" s="17" t="n">
        <v>496</v>
      </c>
      <c r="D514" s="17" t="n">
        <v>440</v>
      </c>
      <c r="E514" s="17"/>
      <c r="F514" s="18"/>
      <c r="G514" s="18"/>
    </row>
    <row r="515" s="21" customFormat="true" ht="15" hidden="false" customHeight="true" outlineLevel="0" collapsed="false">
      <c r="A515" s="48"/>
      <c r="B515" s="19" t="s">
        <v>21</v>
      </c>
      <c r="C515" s="37" t="n">
        <f aca="false">C514+C513+C512+C511+C510</f>
        <v>964</v>
      </c>
      <c r="D515" s="37" t="n">
        <f aca="false">D514+D513+D512+D511+D510</f>
        <v>868</v>
      </c>
      <c r="E515" s="42" t="n">
        <v>6105360</v>
      </c>
      <c r="F515" s="42" t="n">
        <v>3307790</v>
      </c>
      <c r="G515" s="42" t="n">
        <v>2697250</v>
      </c>
    </row>
    <row r="516" customFormat="false" ht="15" hidden="false" customHeight="true" outlineLevel="0" collapsed="false">
      <c r="A516" s="16" t="n">
        <v>97</v>
      </c>
      <c r="B516" s="15" t="s">
        <v>156</v>
      </c>
      <c r="C516" s="15"/>
      <c r="D516" s="15"/>
      <c r="E516" s="15"/>
      <c r="F516" s="15"/>
      <c r="G516" s="15"/>
    </row>
    <row r="517" customFormat="false" ht="15" hidden="false" customHeight="false" outlineLevel="0" collapsed="false">
      <c r="A517" s="16"/>
      <c r="B517" s="16" t="s">
        <v>25</v>
      </c>
      <c r="C517" s="17" t="n">
        <v>540</v>
      </c>
      <c r="D517" s="17" t="n">
        <v>201</v>
      </c>
      <c r="E517" s="17"/>
      <c r="F517" s="18"/>
      <c r="G517" s="18"/>
    </row>
    <row r="518" customFormat="false" ht="15" hidden="false" customHeight="false" outlineLevel="0" collapsed="false">
      <c r="A518" s="16"/>
      <c r="B518" s="16" t="s">
        <v>74</v>
      </c>
      <c r="C518" s="17" t="n">
        <v>750</v>
      </c>
      <c r="D518" s="17" t="n">
        <v>502</v>
      </c>
      <c r="E518" s="17"/>
      <c r="F518" s="18"/>
      <c r="G518" s="18"/>
    </row>
    <row r="519" customFormat="false" ht="15" hidden="false" customHeight="false" outlineLevel="0" collapsed="false">
      <c r="A519" s="16"/>
      <c r="B519" s="16" t="s">
        <v>74</v>
      </c>
      <c r="C519" s="17" t="n">
        <v>1130</v>
      </c>
      <c r="D519" s="17" t="n">
        <v>640</v>
      </c>
      <c r="E519" s="17"/>
      <c r="F519" s="18"/>
      <c r="G519" s="18"/>
    </row>
    <row r="520" customFormat="false" ht="15" hidden="false" customHeight="false" outlineLevel="0" collapsed="false">
      <c r="A520" s="16"/>
      <c r="B520" s="16" t="s">
        <v>74</v>
      </c>
      <c r="C520" s="17" t="n">
        <v>530</v>
      </c>
      <c r="D520" s="17" t="n">
        <v>530</v>
      </c>
      <c r="E520" s="17"/>
      <c r="F520" s="18"/>
      <c r="G520" s="18"/>
    </row>
    <row r="521" customFormat="false" ht="15" hidden="false" customHeight="true" outlineLevel="0" collapsed="false">
      <c r="A521" s="16"/>
      <c r="B521" s="16" t="s">
        <v>39</v>
      </c>
      <c r="C521" s="17" t="n">
        <v>1078</v>
      </c>
      <c r="D521" s="17" t="n">
        <v>454</v>
      </c>
      <c r="E521" s="17"/>
      <c r="F521" s="18"/>
      <c r="G521" s="18"/>
    </row>
    <row r="522" s="21" customFormat="true" ht="15" hidden="false" customHeight="true" outlineLevel="0" collapsed="false">
      <c r="A522" s="48"/>
      <c r="B522" s="19" t="s">
        <v>21</v>
      </c>
      <c r="C522" s="37" t="n">
        <f aca="false">C521+C520+C519+C518+C517</f>
        <v>4028</v>
      </c>
      <c r="D522" s="37" t="n">
        <f aca="false">D521+D520+D519+D518+D517</f>
        <v>2327</v>
      </c>
      <c r="E522" s="42" t="n">
        <v>2844090</v>
      </c>
      <c r="F522" s="42" t="n">
        <v>2529470</v>
      </c>
      <c r="G522" s="42" t="n">
        <v>2245070</v>
      </c>
    </row>
    <row r="523" customFormat="false" ht="15" hidden="false" customHeight="true" outlineLevel="0" collapsed="false">
      <c r="A523" s="16" t="n">
        <v>98</v>
      </c>
      <c r="B523" s="15" t="s">
        <v>157</v>
      </c>
      <c r="C523" s="15"/>
      <c r="D523" s="15"/>
      <c r="E523" s="15"/>
      <c r="F523" s="15"/>
      <c r="G523" s="15"/>
    </row>
    <row r="524" customFormat="false" ht="15" hidden="false" customHeight="false" outlineLevel="0" collapsed="false">
      <c r="A524" s="16"/>
      <c r="B524" s="16" t="s">
        <v>19</v>
      </c>
      <c r="C524" s="17" t="n">
        <v>205</v>
      </c>
      <c r="D524" s="17" t="n">
        <v>150</v>
      </c>
      <c r="E524" s="17"/>
      <c r="F524" s="18"/>
      <c r="G524" s="18"/>
    </row>
    <row r="525" customFormat="false" ht="15" hidden="false" customHeight="false" outlineLevel="0" collapsed="false">
      <c r="A525" s="16"/>
      <c r="B525" s="16" t="s">
        <v>31</v>
      </c>
      <c r="C525" s="17" t="n">
        <v>300</v>
      </c>
      <c r="D525" s="17" t="n">
        <v>300</v>
      </c>
      <c r="E525" s="17"/>
      <c r="F525" s="18"/>
      <c r="G525" s="18"/>
    </row>
    <row r="526" customFormat="false" ht="15" hidden="false" customHeight="false" outlineLevel="0" collapsed="false">
      <c r="A526" s="16"/>
      <c r="B526" s="16" t="s">
        <v>25</v>
      </c>
      <c r="C526" s="17" t="n">
        <v>100</v>
      </c>
      <c r="D526" s="17" t="n">
        <v>50</v>
      </c>
      <c r="E526" s="17"/>
      <c r="F526" s="18"/>
      <c r="G526" s="18"/>
    </row>
    <row r="527" customFormat="false" ht="15" hidden="false" customHeight="false" outlineLevel="0" collapsed="false">
      <c r="A527" s="16"/>
      <c r="B527" s="16" t="s">
        <v>20</v>
      </c>
      <c r="C527" s="17" t="n">
        <v>700</v>
      </c>
      <c r="D527" s="17" t="n">
        <v>250</v>
      </c>
      <c r="E527" s="17"/>
      <c r="F527" s="18"/>
      <c r="G527" s="18"/>
    </row>
    <row r="528" customFormat="false" ht="15" hidden="false" customHeight="false" outlineLevel="0" collapsed="false">
      <c r="A528" s="16"/>
      <c r="B528" s="16" t="s">
        <v>31</v>
      </c>
      <c r="C528" s="17" t="n">
        <v>400</v>
      </c>
      <c r="D528" s="17" t="n">
        <v>250</v>
      </c>
      <c r="E528" s="17"/>
      <c r="F528" s="18"/>
      <c r="G528" s="18"/>
    </row>
    <row r="529" customFormat="false" ht="15" hidden="false" customHeight="true" outlineLevel="0" collapsed="false">
      <c r="A529" s="16"/>
      <c r="B529" s="16" t="s">
        <v>39</v>
      </c>
      <c r="C529" s="17" t="n">
        <v>235</v>
      </c>
      <c r="D529" s="17" t="n">
        <v>200</v>
      </c>
      <c r="E529" s="17"/>
      <c r="F529" s="18"/>
      <c r="G529" s="18"/>
    </row>
    <row r="530" s="21" customFormat="true" ht="15" hidden="false" customHeight="true" outlineLevel="0" collapsed="false">
      <c r="A530" s="48"/>
      <c r="B530" s="19" t="s">
        <v>21</v>
      </c>
      <c r="C530" s="37" t="n">
        <f aca="false">C529+C528+C527+C526+C525+C524</f>
        <v>1940</v>
      </c>
      <c r="D530" s="37" t="n">
        <f aca="false">D529+D528+D527+D526+D525+D524</f>
        <v>1200</v>
      </c>
      <c r="E530" s="42" t="n">
        <v>1655100</v>
      </c>
      <c r="F530" s="42" t="n">
        <v>1569310</v>
      </c>
      <c r="G530" s="42" t="n">
        <v>1403800</v>
      </c>
    </row>
    <row r="531" customFormat="false" ht="15" hidden="false" customHeight="true" outlineLevel="0" collapsed="false">
      <c r="A531" s="16" t="n">
        <v>99</v>
      </c>
      <c r="B531" s="15" t="s">
        <v>158</v>
      </c>
      <c r="C531" s="15"/>
      <c r="D531" s="15"/>
      <c r="E531" s="15"/>
      <c r="F531" s="15"/>
      <c r="G531" s="15"/>
    </row>
    <row r="532" customFormat="false" ht="15" hidden="false" customHeight="false" outlineLevel="0" collapsed="false">
      <c r="A532" s="16"/>
      <c r="B532" s="16" t="s">
        <v>19</v>
      </c>
      <c r="C532" s="17" t="n">
        <v>190</v>
      </c>
      <c r="D532" s="17" t="n">
        <v>140</v>
      </c>
      <c r="E532" s="17"/>
      <c r="F532" s="18"/>
      <c r="G532" s="18"/>
    </row>
    <row r="533" customFormat="false" ht="15" hidden="false" customHeight="false" outlineLevel="0" collapsed="false">
      <c r="A533" s="16"/>
      <c r="B533" s="16" t="s">
        <v>25</v>
      </c>
      <c r="C533" s="17" t="n">
        <v>100</v>
      </c>
      <c r="D533" s="17" t="n">
        <v>30</v>
      </c>
      <c r="E533" s="17"/>
      <c r="F533" s="18"/>
      <c r="G533" s="18"/>
    </row>
    <row r="534" customFormat="false" ht="15" hidden="false" customHeight="false" outlineLevel="0" collapsed="false">
      <c r="A534" s="16"/>
      <c r="B534" s="16" t="s">
        <v>31</v>
      </c>
      <c r="C534" s="17" t="n">
        <v>330</v>
      </c>
      <c r="D534" s="17" t="n">
        <v>120</v>
      </c>
      <c r="E534" s="17"/>
      <c r="F534" s="18"/>
      <c r="G534" s="18"/>
    </row>
    <row r="535" customFormat="false" ht="15" hidden="false" customHeight="true" outlineLevel="0" collapsed="false">
      <c r="A535" s="16"/>
      <c r="B535" s="16" t="s">
        <v>39</v>
      </c>
      <c r="C535" s="17" t="n">
        <v>230</v>
      </c>
      <c r="D535" s="17" t="n">
        <v>130</v>
      </c>
      <c r="E535" s="17"/>
      <c r="F535" s="18"/>
      <c r="G535" s="18"/>
    </row>
    <row r="536" s="21" customFormat="true" ht="15" hidden="false" customHeight="true" outlineLevel="0" collapsed="false">
      <c r="A536" s="48"/>
      <c r="B536" s="19" t="s">
        <v>21</v>
      </c>
      <c r="C536" s="37" t="n">
        <f aca="false">C535+C534+C533+C532</f>
        <v>850</v>
      </c>
      <c r="D536" s="37" t="n">
        <f aca="false">D535+D534+D533+D532</f>
        <v>420</v>
      </c>
      <c r="E536" s="42" t="n">
        <v>867310</v>
      </c>
      <c r="F536" s="42" t="n">
        <v>733830</v>
      </c>
      <c r="G536" s="42" t="n">
        <v>647100</v>
      </c>
    </row>
    <row r="537" customFormat="false" ht="15" hidden="false" customHeight="true" outlineLevel="0" collapsed="false">
      <c r="A537" s="14" t="n">
        <v>100</v>
      </c>
      <c r="B537" s="15" t="s">
        <v>159</v>
      </c>
      <c r="C537" s="15"/>
      <c r="D537" s="15"/>
      <c r="E537" s="15"/>
      <c r="F537" s="15"/>
      <c r="G537" s="15"/>
    </row>
    <row r="538" customFormat="false" ht="15" hidden="false" customHeight="false" outlineLevel="0" collapsed="false">
      <c r="A538" s="16"/>
      <c r="B538" s="16" t="s">
        <v>74</v>
      </c>
      <c r="C538" s="17" t="n">
        <v>1127</v>
      </c>
      <c r="D538" s="17" t="n">
        <v>1127</v>
      </c>
      <c r="E538" s="17"/>
      <c r="F538" s="18"/>
      <c r="G538" s="18"/>
    </row>
    <row r="539" customFormat="false" ht="15" hidden="false" customHeight="false" outlineLevel="0" collapsed="false">
      <c r="A539" s="16"/>
      <c r="B539" s="16" t="s">
        <v>20</v>
      </c>
      <c r="C539" s="17" t="n">
        <v>1606</v>
      </c>
      <c r="D539" s="17" t="n">
        <v>639</v>
      </c>
      <c r="E539" s="17"/>
      <c r="F539" s="18"/>
      <c r="G539" s="18"/>
    </row>
    <row r="540" customFormat="false" ht="15" hidden="false" customHeight="false" outlineLevel="0" collapsed="false">
      <c r="A540" s="16"/>
      <c r="B540" s="16" t="s">
        <v>31</v>
      </c>
      <c r="C540" s="17" t="n">
        <v>477</v>
      </c>
      <c r="D540" s="17" t="n">
        <v>477</v>
      </c>
      <c r="E540" s="17"/>
      <c r="F540" s="18"/>
      <c r="G540" s="18"/>
    </row>
    <row r="541" customFormat="false" ht="15" hidden="false" customHeight="true" outlineLevel="0" collapsed="false">
      <c r="A541" s="16"/>
      <c r="B541" s="16" t="s">
        <v>39</v>
      </c>
      <c r="C541" s="17" t="n">
        <v>1996</v>
      </c>
      <c r="D541" s="17" t="n">
        <v>1127</v>
      </c>
      <c r="E541" s="17"/>
      <c r="F541" s="18"/>
      <c r="G541" s="18"/>
    </row>
    <row r="542" s="21" customFormat="true" ht="15" hidden="false" customHeight="true" outlineLevel="0" collapsed="false">
      <c r="A542" s="48"/>
      <c r="B542" s="19" t="s">
        <v>21</v>
      </c>
      <c r="C542" s="37" t="n">
        <f aca="false">C541+C540+C539+C538</f>
        <v>5206</v>
      </c>
      <c r="D542" s="37" t="n">
        <f aca="false">D541+D540+D539+D538</f>
        <v>3370</v>
      </c>
      <c r="E542" s="42" t="n">
        <v>7139150</v>
      </c>
      <c r="F542" s="42" t="n">
        <v>5139410</v>
      </c>
      <c r="G542" s="42" t="n">
        <v>4425490</v>
      </c>
    </row>
    <row r="543" customFormat="false" ht="18.75" hidden="false" customHeight="true" outlineLevel="0" collapsed="false">
      <c r="A543" s="14" t="n">
        <v>101</v>
      </c>
      <c r="B543" s="57" t="s">
        <v>160</v>
      </c>
      <c r="C543" s="57"/>
      <c r="D543" s="57"/>
      <c r="E543" s="57"/>
      <c r="F543" s="57"/>
      <c r="G543" s="57"/>
    </row>
    <row r="544" customFormat="false" ht="15" hidden="false" customHeight="false" outlineLevel="0" collapsed="false">
      <c r="A544" s="16"/>
      <c r="B544" s="16" t="s">
        <v>25</v>
      </c>
      <c r="C544" s="17" t="n">
        <v>150</v>
      </c>
      <c r="D544" s="17" t="n">
        <v>120</v>
      </c>
      <c r="E544" s="17"/>
      <c r="F544" s="18"/>
      <c r="G544" s="18"/>
    </row>
    <row r="545" customFormat="false" ht="15" hidden="false" customHeight="false" outlineLevel="0" collapsed="false">
      <c r="A545" s="16"/>
      <c r="B545" s="16" t="s">
        <v>74</v>
      </c>
      <c r="C545" s="17" t="n">
        <v>95</v>
      </c>
      <c r="D545" s="17" t="n">
        <v>95</v>
      </c>
      <c r="E545" s="17"/>
      <c r="F545" s="18"/>
      <c r="G545" s="18"/>
    </row>
    <row r="546" customFormat="false" ht="15" hidden="false" customHeight="false" outlineLevel="0" collapsed="false">
      <c r="A546" s="16"/>
      <c r="B546" s="16" t="s">
        <v>31</v>
      </c>
      <c r="C546" s="17" t="n">
        <v>100</v>
      </c>
      <c r="D546" s="17" t="n">
        <v>75</v>
      </c>
      <c r="E546" s="17"/>
      <c r="F546" s="18"/>
      <c r="G546" s="18"/>
    </row>
    <row r="547" customFormat="false" ht="15" hidden="false" customHeight="false" outlineLevel="0" collapsed="false">
      <c r="A547" s="16"/>
      <c r="B547" s="16" t="s">
        <v>47</v>
      </c>
      <c r="C547" s="17" t="n">
        <v>20</v>
      </c>
      <c r="D547" s="17" t="n">
        <v>20</v>
      </c>
      <c r="E547" s="17"/>
      <c r="F547" s="18"/>
      <c r="G547" s="18"/>
    </row>
    <row r="548" customFormat="false" ht="15" hidden="false" customHeight="true" outlineLevel="0" collapsed="false">
      <c r="A548" s="16"/>
      <c r="B548" s="16" t="s">
        <v>39</v>
      </c>
      <c r="C548" s="17" t="n">
        <v>370</v>
      </c>
      <c r="D548" s="17" t="n">
        <v>296</v>
      </c>
      <c r="E548" s="17"/>
      <c r="F548" s="18"/>
      <c r="G548" s="18"/>
    </row>
    <row r="549" s="21" customFormat="true" ht="15" hidden="false" customHeight="true" outlineLevel="0" collapsed="false">
      <c r="A549" s="48"/>
      <c r="B549" s="19" t="s">
        <v>21</v>
      </c>
      <c r="C549" s="37" t="n">
        <f aca="false">C548+C547+C546+C545+C544</f>
        <v>735</v>
      </c>
      <c r="D549" s="37" t="n">
        <f aca="false">D548+D547+D546+D545+D544</f>
        <v>606</v>
      </c>
      <c r="E549" s="42" t="n">
        <v>2152260</v>
      </c>
      <c r="F549" s="42" t="n">
        <v>2064290</v>
      </c>
      <c r="G549" s="42" t="n">
        <v>1849060</v>
      </c>
    </row>
    <row r="550" customFormat="false" ht="21" hidden="false" customHeight="true" outlineLevel="0" collapsed="false">
      <c r="A550" s="14" t="n">
        <v>102</v>
      </c>
      <c r="B550" s="57" t="s">
        <v>161</v>
      </c>
      <c r="C550" s="57"/>
      <c r="D550" s="57"/>
      <c r="E550" s="57"/>
      <c r="F550" s="57"/>
      <c r="G550" s="57"/>
    </row>
    <row r="551" customFormat="false" ht="15" hidden="false" customHeight="false" outlineLevel="0" collapsed="false">
      <c r="A551" s="16"/>
      <c r="B551" s="16" t="s">
        <v>47</v>
      </c>
      <c r="C551" s="17" t="n">
        <v>421</v>
      </c>
      <c r="D551" s="17" t="n">
        <v>150</v>
      </c>
      <c r="E551" s="17"/>
      <c r="F551" s="18"/>
      <c r="G551" s="18"/>
    </row>
    <row r="552" customFormat="false" ht="15" hidden="false" customHeight="false" outlineLevel="0" collapsed="false">
      <c r="A552" s="16"/>
      <c r="B552" s="16" t="s">
        <v>19</v>
      </c>
      <c r="C552" s="17" t="n">
        <v>114</v>
      </c>
      <c r="D552" s="17" t="n">
        <v>62</v>
      </c>
      <c r="E552" s="17"/>
      <c r="F552" s="18"/>
      <c r="G552" s="18"/>
    </row>
    <row r="553" customFormat="false" ht="15" hidden="false" customHeight="false" outlineLevel="0" collapsed="false">
      <c r="A553" s="16"/>
      <c r="B553" s="16" t="s">
        <v>47</v>
      </c>
      <c r="C553" s="17" t="n">
        <v>421</v>
      </c>
      <c r="D553" s="17" t="n">
        <v>260</v>
      </c>
      <c r="E553" s="17"/>
      <c r="F553" s="18"/>
      <c r="G553" s="18"/>
    </row>
    <row r="554" customFormat="false" ht="15" hidden="false" customHeight="false" outlineLevel="0" collapsed="false">
      <c r="A554" s="16"/>
      <c r="B554" s="16" t="s">
        <v>23</v>
      </c>
      <c r="C554" s="17" t="n">
        <v>885</v>
      </c>
      <c r="D554" s="17" t="n">
        <v>885</v>
      </c>
      <c r="E554" s="17"/>
      <c r="F554" s="18"/>
      <c r="G554" s="18"/>
    </row>
    <row r="555" customFormat="false" ht="15" hidden="false" customHeight="false" outlineLevel="0" collapsed="false">
      <c r="A555" s="16"/>
      <c r="B555" s="16" t="s">
        <v>25</v>
      </c>
      <c r="C555" s="17" t="n">
        <v>1510</v>
      </c>
      <c r="D555" s="17" t="n">
        <v>150</v>
      </c>
      <c r="E555" s="17"/>
      <c r="F555" s="18"/>
      <c r="G555" s="18"/>
    </row>
    <row r="556" customFormat="false" ht="15" hidden="false" customHeight="false" outlineLevel="0" collapsed="false">
      <c r="A556" s="16"/>
      <c r="B556" s="16" t="s">
        <v>20</v>
      </c>
      <c r="C556" s="17" t="n">
        <v>722</v>
      </c>
      <c r="D556" s="17" t="n">
        <v>170</v>
      </c>
      <c r="E556" s="17"/>
      <c r="F556" s="18"/>
      <c r="G556" s="18"/>
    </row>
    <row r="557" customFormat="false" ht="15" hidden="false" customHeight="false" outlineLevel="0" collapsed="false">
      <c r="A557" s="16"/>
      <c r="B557" s="16" t="s">
        <v>31</v>
      </c>
      <c r="C557" s="17" t="n">
        <v>422</v>
      </c>
      <c r="D557" s="17" t="n">
        <v>200</v>
      </c>
      <c r="E557" s="17"/>
      <c r="F557" s="18"/>
      <c r="G557" s="18"/>
    </row>
    <row r="558" customFormat="false" ht="15" hidden="false" customHeight="false" outlineLevel="0" collapsed="false">
      <c r="A558" s="16"/>
      <c r="B558" s="16" t="s">
        <v>84</v>
      </c>
      <c r="C558" s="17" t="n">
        <v>953</v>
      </c>
      <c r="D558" s="17" t="n">
        <v>353</v>
      </c>
      <c r="E558" s="17"/>
      <c r="F558" s="18"/>
      <c r="G558" s="18"/>
    </row>
    <row r="559" customFormat="false" ht="14.25" hidden="false" customHeight="true" outlineLevel="0" collapsed="false">
      <c r="A559" s="16"/>
      <c r="B559" s="16" t="s">
        <v>39</v>
      </c>
      <c r="C559" s="17" t="n">
        <v>660</v>
      </c>
      <c r="D559" s="17" t="n">
        <v>371</v>
      </c>
      <c r="E559" s="17"/>
      <c r="F559" s="18"/>
      <c r="G559" s="18"/>
    </row>
    <row r="560" s="21" customFormat="true" ht="15" hidden="false" customHeight="true" outlineLevel="0" collapsed="false">
      <c r="A560" s="48"/>
      <c r="B560" s="19" t="s">
        <v>21</v>
      </c>
      <c r="C560" s="37" t="n">
        <f aca="false">C559+C558+C557+C556+C555+C554+C553+C552+C551</f>
        <v>6108</v>
      </c>
      <c r="D560" s="37" t="n">
        <f aca="false">D559+D558+D557+D556+D555+D554+D553+D552+D551</f>
        <v>2601</v>
      </c>
      <c r="E560" s="42" t="n">
        <v>19287320</v>
      </c>
      <c r="F560" s="42" t="n">
        <v>15964540</v>
      </c>
      <c r="G560" s="42" t="n">
        <v>14035770</v>
      </c>
    </row>
    <row r="561" customFormat="false" ht="33.75" hidden="false" customHeight="true" outlineLevel="0" collapsed="false">
      <c r="A561" s="14" t="n">
        <v>103</v>
      </c>
      <c r="B561" s="15" t="s">
        <v>162</v>
      </c>
      <c r="C561" s="15"/>
      <c r="D561" s="15"/>
      <c r="E561" s="15"/>
      <c r="F561" s="15"/>
      <c r="G561" s="15"/>
    </row>
    <row r="562" customFormat="false" ht="15" hidden="false" customHeight="false" outlineLevel="0" collapsed="false">
      <c r="A562" s="16"/>
      <c r="B562" s="16" t="s">
        <v>19</v>
      </c>
      <c r="C562" s="17" t="n">
        <v>310</v>
      </c>
      <c r="D562" s="17" t="n">
        <v>185</v>
      </c>
      <c r="E562" s="17"/>
      <c r="F562" s="18"/>
      <c r="G562" s="18"/>
    </row>
    <row r="563" customFormat="false" ht="15" hidden="false" customHeight="false" outlineLevel="0" collapsed="false">
      <c r="A563" s="16"/>
      <c r="B563" s="16" t="s">
        <v>25</v>
      </c>
      <c r="C563" s="17" t="n">
        <v>555</v>
      </c>
      <c r="D563" s="17" t="n">
        <v>84</v>
      </c>
      <c r="E563" s="17"/>
      <c r="F563" s="18"/>
      <c r="G563" s="18"/>
    </row>
    <row r="564" customFormat="false" ht="15" hidden="false" customHeight="false" outlineLevel="0" collapsed="false">
      <c r="A564" s="16"/>
      <c r="B564" s="16" t="s">
        <v>74</v>
      </c>
      <c r="C564" s="17" t="n">
        <v>650</v>
      </c>
      <c r="D564" s="17" t="n">
        <v>200</v>
      </c>
      <c r="E564" s="17"/>
      <c r="F564" s="18"/>
      <c r="G564" s="18"/>
    </row>
    <row r="565" customFormat="false" ht="15" hidden="false" customHeight="false" outlineLevel="0" collapsed="false">
      <c r="A565" s="16"/>
      <c r="B565" s="16" t="s">
        <v>74</v>
      </c>
      <c r="C565" s="17" t="n">
        <v>1100</v>
      </c>
      <c r="D565" s="17" t="n">
        <v>324</v>
      </c>
      <c r="E565" s="17"/>
      <c r="F565" s="18"/>
      <c r="G565" s="18"/>
    </row>
    <row r="566" customFormat="false" ht="15" hidden="false" customHeight="false" outlineLevel="0" collapsed="false">
      <c r="A566" s="16"/>
      <c r="B566" s="16" t="s">
        <v>74</v>
      </c>
      <c r="C566" s="17" t="n">
        <v>680</v>
      </c>
      <c r="D566" s="17" t="n">
        <v>445</v>
      </c>
      <c r="E566" s="17"/>
      <c r="F566" s="18"/>
      <c r="G566" s="18"/>
    </row>
    <row r="567" customFormat="false" ht="15" hidden="false" customHeight="false" outlineLevel="0" collapsed="false">
      <c r="A567" s="16"/>
      <c r="B567" s="16" t="s">
        <v>84</v>
      </c>
      <c r="C567" s="17" t="n">
        <v>575</v>
      </c>
      <c r="D567" s="17" t="n">
        <v>80</v>
      </c>
      <c r="E567" s="17"/>
      <c r="F567" s="18"/>
      <c r="G567" s="18"/>
    </row>
    <row r="568" customFormat="false" ht="15.75" hidden="false" customHeight="true" outlineLevel="0" collapsed="false">
      <c r="A568" s="16"/>
      <c r="B568" s="16" t="s">
        <v>39</v>
      </c>
      <c r="C568" s="17" t="n">
        <v>677</v>
      </c>
      <c r="D568" s="17" t="n">
        <v>216</v>
      </c>
      <c r="E568" s="17"/>
      <c r="F568" s="18"/>
      <c r="G568" s="18"/>
    </row>
    <row r="569" s="21" customFormat="true" ht="15" hidden="false" customHeight="true" outlineLevel="0" collapsed="false">
      <c r="A569" s="48"/>
      <c r="B569" s="19" t="s">
        <v>21</v>
      </c>
      <c r="C569" s="37" t="n">
        <f aca="false">C568+C567+C566+C565+C564+C563+C562</f>
        <v>4547</v>
      </c>
      <c r="D569" s="37" t="n">
        <f aca="false">D568+D567+D566+D565+D564+D563+D562</f>
        <v>1534</v>
      </c>
      <c r="E569" s="42" t="n">
        <v>3938850</v>
      </c>
      <c r="F569" s="42" t="n">
        <v>2399090</v>
      </c>
      <c r="G569" s="42" t="n">
        <v>2005210</v>
      </c>
    </row>
    <row r="570" customFormat="false" ht="33.75" hidden="false" customHeight="true" outlineLevel="0" collapsed="false">
      <c r="A570" s="14" t="n">
        <v>104</v>
      </c>
      <c r="B570" s="57" t="s">
        <v>163</v>
      </c>
      <c r="C570" s="57"/>
      <c r="D570" s="57"/>
      <c r="E570" s="57"/>
      <c r="F570" s="57"/>
      <c r="G570" s="57"/>
    </row>
    <row r="571" customFormat="false" ht="15" hidden="false" customHeight="false" outlineLevel="0" collapsed="false">
      <c r="A571" s="16"/>
      <c r="B571" s="16" t="s">
        <v>94</v>
      </c>
      <c r="C571" s="17" t="n">
        <v>308</v>
      </c>
      <c r="D571" s="17" t="n">
        <v>308</v>
      </c>
      <c r="E571" s="17"/>
      <c r="F571" s="18"/>
      <c r="G571" s="18"/>
    </row>
    <row r="572" customFormat="false" ht="15" hidden="false" customHeight="false" outlineLevel="0" collapsed="false">
      <c r="A572" s="16"/>
      <c r="B572" s="16" t="s">
        <v>74</v>
      </c>
      <c r="C572" s="17" t="n">
        <v>500</v>
      </c>
      <c r="D572" s="17" t="n">
        <v>195</v>
      </c>
      <c r="E572" s="17"/>
      <c r="F572" s="18"/>
      <c r="G572" s="18"/>
    </row>
    <row r="573" customFormat="false" ht="15" hidden="false" customHeight="false" outlineLevel="0" collapsed="false">
      <c r="A573" s="16"/>
      <c r="B573" s="16" t="s">
        <v>74</v>
      </c>
      <c r="C573" s="17" t="n">
        <v>1000</v>
      </c>
      <c r="D573" s="17" t="n">
        <v>510</v>
      </c>
      <c r="E573" s="17"/>
      <c r="F573" s="18"/>
      <c r="G573" s="18"/>
    </row>
    <row r="574" customFormat="false" ht="15" hidden="false" customHeight="false" outlineLevel="0" collapsed="false">
      <c r="A574" s="16"/>
      <c r="B574" s="16" t="s">
        <v>47</v>
      </c>
      <c r="C574" s="17" t="n">
        <v>30</v>
      </c>
      <c r="D574" s="17" t="n">
        <v>25</v>
      </c>
      <c r="E574" s="17"/>
      <c r="F574" s="18"/>
      <c r="G574" s="18"/>
    </row>
    <row r="575" customFormat="false" ht="15" hidden="false" customHeight="false" outlineLevel="0" collapsed="false">
      <c r="A575" s="16"/>
      <c r="B575" s="16" t="s">
        <v>20</v>
      </c>
      <c r="C575" s="17" t="n">
        <v>1000</v>
      </c>
      <c r="D575" s="17" t="n">
        <v>490</v>
      </c>
      <c r="E575" s="17"/>
      <c r="F575" s="18"/>
      <c r="G575" s="18"/>
    </row>
    <row r="576" customFormat="false" ht="15" hidden="false" customHeight="false" outlineLevel="0" collapsed="false">
      <c r="A576" s="16"/>
      <c r="B576" s="16" t="s">
        <v>20</v>
      </c>
      <c r="C576" s="17" t="n">
        <v>948</v>
      </c>
      <c r="D576" s="17" t="n">
        <v>305</v>
      </c>
      <c r="E576" s="17"/>
      <c r="F576" s="18"/>
      <c r="G576" s="18"/>
    </row>
    <row r="577" customFormat="false" ht="17.25" hidden="false" customHeight="true" outlineLevel="0" collapsed="false">
      <c r="A577" s="16"/>
      <c r="B577" s="16" t="s">
        <v>39</v>
      </c>
      <c r="C577" s="17" t="n">
        <v>960</v>
      </c>
      <c r="D577" s="17" t="n">
        <v>400</v>
      </c>
      <c r="E577" s="17"/>
      <c r="F577" s="18"/>
      <c r="G577" s="18"/>
    </row>
    <row r="578" s="21" customFormat="true" ht="15" hidden="false" customHeight="true" outlineLevel="0" collapsed="false">
      <c r="A578" s="48"/>
      <c r="B578" s="19" t="s">
        <v>21</v>
      </c>
      <c r="C578" s="37" t="n">
        <f aca="false">C577+C576+C575+C574+C573+C572+C571</f>
        <v>4746</v>
      </c>
      <c r="D578" s="37" t="n">
        <f aca="false">D577+D576+D575+D574+D573+D572+D571</f>
        <v>2233</v>
      </c>
      <c r="E578" s="42" t="n">
        <v>3553430</v>
      </c>
      <c r="F578" s="42" t="n">
        <v>3336160</v>
      </c>
      <c r="G578" s="42" t="n">
        <v>2980800</v>
      </c>
    </row>
    <row r="579" customFormat="false" ht="30.75" hidden="false" customHeight="true" outlineLevel="0" collapsed="false">
      <c r="A579" s="14" t="n">
        <v>105</v>
      </c>
      <c r="B579" s="15" t="s">
        <v>164</v>
      </c>
      <c r="C579" s="15"/>
      <c r="D579" s="15"/>
      <c r="E579" s="15"/>
      <c r="F579" s="15"/>
      <c r="G579" s="15"/>
    </row>
    <row r="580" customFormat="false" ht="15" hidden="false" customHeight="false" outlineLevel="0" collapsed="false">
      <c r="A580" s="16"/>
      <c r="B580" s="16" t="s">
        <v>19</v>
      </c>
      <c r="C580" s="17" t="n">
        <v>685</v>
      </c>
      <c r="D580" s="17" t="n">
        <v>685</v>
      </c>
      <c r="E580" s="17"/>
      <c r="F580" s="18"/>
      <c r="G580" s="18"/>
    </row>
    <row r="581" customFormat="false" ht="15" hidden="false" customHeight="false" outlineLevel="0" collapsed="false">
      <c r="A581" s="16"/>
      <c r="B581" s="16" t="s">
        <v>74</v>
      </c>
      <c r="C581" s="17" t="n">
        <v>200</v>
      </c>
      <c r="D581" s="17" t="n">
        <v>200</v>
      </c>
      <c r="E581" s="17"/>
      <c r="F581" s="18"/>
      <c r="G581" s="18"/>
    </row>
    <row r="582" customFormat="false" ht="15" hidden="false" customHeight="false" outlineLevel="0" collapsed="false">
      <c r="A582" s="16"/>
      <c r="B582" s="16" t="s">
        <v>20</v>
      </c>
      <c r="C582" s="17" t="n">
        <v>550</v>
      </c>
      <c r="D582" s="17" t="n">
        <v>550</v>
      </c>
      <c r="E582" s="17"/>
      <c r="F582" s="18"/>
      <c r="G582" s="18"/>
    </row>
    <row r="583" customFormat="false" ht="15" hidden="false" customHeight="true" outlineLevel="0" collapsed="false">
      <c r="A583" s="16"/>
      <c r="B583" s="16" t="s">
        <v>20</v>
      </c>
      <c r="C583" s="17" t="n">
        <v>150</v>
      </c>
      <c r="D583" s="17" t="n">
        <v>150</v>
      </c>
      <c r="E583" s="17"/>
      <c r="F583" s="18"/>
      <c r="G583" s="18"/>
    </row>
    <row r="584" s="21" customFormat="true" ht="15" hidden="false" customHeight="true" outlineLevel="0" collapsed="false">
      <c r="A584" s="48"/>
      <c r="B584" s="19" t="s">
        <v>21</v>
      </c>
      <c r="C584" s="37" t="n">
        <f aca="false">C583+C582+C581+C580</f>
        <v>1585</v>
      </c>
      <c r="D584" s="37" t="n">
        <f aca="false">D583+D582+D581+D580</f>
        <v>1585</v>
      </c>
      <c r="E584" s="42" t="n">
        <v>2121000</v>
      </c>
      <c r="F584" s="42" t="n">
        <v>1950660</v>
      </c>
      <c r="G584" s="42" t="n">
        <v>1738560</v>
      </c>
    </row>
    <row r="585" customFormat="false" ht="29.25" hidden="false" customHeight="true" outlineLevel="0" collapsed="false">
      <c r="A585" s="14" t="n">
        <v>106</v>
      </c>
      <c r="B585" s="15" t="s">
        <v>165</v>
      </c>
      <c r="C585" s="15"/>
      <c r="D585" s="15"/>
      <c r="E585" s="15"/>
      <c r="F585" s="15"/>
      <c r="G585" s="15"/>
    </row>
    <row r="586" customFormat="false" ht="15" hidden="false" customHeight="false" outlineLevel="0" collapsed="false">
      <c r="A586" s="16"/>
      <c r="B586" s="16" t="s">
        <v>19</v>
      </c>
      <c r="C586" s="17" t="n">
        <v>400</v>
      </c>
      <c r="D586" s="17" t="n">
        <v>126</v>
      </c>
      <c r="E586" s="17"/>
      <c r="F586" s="18"/>
      <c r="G586" s="18"/>
    </row>
    <row r="587" customFormat="false" ht="15" hidden="false" customHeight="false" outlineLevel="0" collapsed="false">
      <c r="A587" s="16"/>
      <c r="B587" s="16" t="s">
        <v>25</v>
      </c>
      <c r="C587" s="17" t="n">
        <v>450</v>
      </c>
      <c r="D587" s="17" t="n">
        <v>94</v>
      </c>
      <c r="E587" s="17"/>
      <c r="F587" s="18"/>
      <c r="G587" s="18"/>
    </row>
    <row r="588" customFormat="false" ht="15" hidden="false" customHeight="false" outlineLevel="0" collapsed="false">
      <c r="A588" s="16"/>
      <c r="B588" s="16" t="s">
        <v>74</v>
      </c>
      <c r="C588" s="17" t="n">
        <v>780</v>
      </c>
      <c r="D588" s="17" t="n">
        <v>691</v>
      </c>
      <c r="E588" s="17"/>
      <c r="F588" s="18"/>
      <c r="G588" s="18"/>
    </row>
    <row r="589" customFormat="false" ht="15" hidden="false" customHeight="false" outlineLevel="0" collapsed="false">
      <c r="A589" s="16"/>
      <c r="B589" s="16" t="s">
        <v>47</v>
      </c>
      <c r="C589" s="17" t="n">
        <v>40</v>
      </c>
      <c r="D589" s="17" t="n">
        <v>36</v>
      </c>
      <c r="E589" s="17"/>
      <c r="F589" s="18"/>
      <c r="G589" s="18"/>
    </row>
    <row r="590" customFormat="false" ht="15" hidden="false" customHeight="false" outlineLevel="0" collapsed="false">
      <c r="A590" s="16"/>
      <c r="B590" s="16" t="s">
        <v>20</v>
      </c>
      <c r="C590" s="17" t="n">
        <v>1500</v>
      </c>
      <c r="D590" s="17" t="n">
        <v>407</v>
      </c>
      <c r="E590" s="17"/>
      <c r="F590" s="18"/>
      <c r="G590" s="18"/>
    </row>
    <row r="591" customFormat="false" ht="15" hidden="false" customHeight="false" outlineLevel="0" collapsed="false">
      <c r="A591" s="16"/>
      <c r="B591" s="16" t="s">
        <v>31</v>
      </c>
      <c r="C591" s="17" t="n">
        <v>900</v>
      </c>
      <c r="D591" s="17" t="n">
        <v>390</v>
      </c>
      <c r="E591" s="17"/>
      <c r="F591" s="18"/>
      <c r="G591" s="18"/>
    </row>
    <row r="592" customFormat="false" ht="15" hidden="false" customHeight="false" outlineLevel="0" collapsed="false">
      <c r="A592" s="16"/>
      <c r="B592" s="16" t="s">
        <v>84</v>
      </c>
      <c r="C592" s="17" t="n">
        <v>435</v>
      </c>
      <c r="D592" s="17" t="n">
        <v>85</v>
      </c>
      <c r="E592" s="17"/>
      <c r="F592" s="18"/>
      <c r="G592" s="18"/>
    </row>
    <row r="593" customFormat="false" ht="15" hidden="false" customHeight="true" outlineLevel="0" collapsed="false">
      <c r="A593" s="16"/>
      <c r="B593" s="16" t="s">
        <v>39</v>
      </c>
      <c r="C593" s="17" t="n">
        <v>740</v>
      </c>
      <c r="D593" s="17" t="n">
        <v>102</v>
      </c>
      <c r="E593" s="17"/>
      <c r="F593" s="18"/>
      <c r="G593" s="18"/>
    </row>
    <row r="594" s="21" customFormat="true" ht="15" hidden="false" customHeight="true" outlineLevel="0" collapsed="false">
      <c r="A594" s="48"/>
      <c r="B594" s="19" t="s">
        <v>21</v>
      </c>
      <c r="C594" s="37" t="n">
        <f aca="false">C593+C592+C591+C590+C589+C588+C587+C586</f>
        <v>5245</v>
      </c>
      <c r="D594" s="37" t="n">
        <f aca="false">D593+D592+D591+D590+D589+D588+D587+D586</f>
        <v>1931</v>
      </c>
      <c r="E594" s="42" t="n">
        <v>4320500</v>
      </c>
      <c r="F594" s="42" t="n">
        <v>2434060</v>
      </c>
      <c r="G594" s="42" t="n">
        <v>2001990</v>
      </c>
    </row>
    <row r="595" customFormat="false" ht="15" hidden="false" customHeight="true" outlineLevel="0" collapsed="false">
      <c r="A595" s="14" t="n">
        <v>107</v>
      </c>
      <c r="B595" s="15" t="s">
        <v>166</v>
      </c>
      <c r="C595" s="15"/>
      <c r="D595" s="15"/>
      <c r="E595" s="15"/>
      <c r="F595" s="15"/>
      <c r="G595" s="15"/>
    </row>
    <row r="596" s="60" customFormat="true" ht="15" hidden="false" customHeight="false" outlineLevel="0" collapsed="false">
      <c r="A596" s="16"/>
      <c r="B596" s="16" t="s">
        <v>25</v>
      </c>
      <c r="C596" s="17" t="n">
        <v>556</v>
      </c>
      <c r="D596" s="17" t="n">
        <v>100</v>
      </c>
      <c r="E596" s="17"/>
      <c r="F596" s="18"/>
      <c r="G596" s="18"/>
    </row>
    <row r="597" s="61" customFormat="true" ht="15" hidden="false" customHeight="false" outlineLevel="0" collapsed="false">
      <c r="A597" s="19"/>
      <c r="B597" s="19" t="s">
        <v>21</v>
      </c>
      <c r="C597" s="17" t="n">
        <v>556</v>
      </c>
      <c r="D597" s="17" t="n">
        <v>100</v>
      </c>
      <c r="E597" s="20" t="n">
        <v>862530</v>
      </c>
      <c r="F597" s="20" t="n">
        <v>426680</v>
      </c>
      <c r="G597" s="20" t="n">
        <v>340430</v>
      </c>
    </row>
    <row r="598" customFormat="false" ht="15" hidden="false" customHeight="true" outlineLevel="0" collapsed="false">
      <c r="A598" s="24" t="s">
        <v>28</v>
      </c>
      <c r="B598" s="24"/>
      <c r="C598" s="28" t="n">
        <f aca="false">C484+C495+C508+C515+C522+C530+C536+C542+C549+C560+C569+C578+C584+C594+C597</f>
        <v>48928</v>
      </c>
      <c r="D598" s="28" t="n">
        <f aca="false">D484+D495+D508+D515+D522+D530+D536+D542+D549+D560+D569+D578+D584+D594+D597</f>
        <v>26154</v>
      </c>
      <c r="E598" s="26" t="n">
        <f aca="false">E484+E495+E508+E515+E522+E530+E536+E542+E549+E560+E569+E578+E584+E594+E597</f>
        <v>68394030</v>
      </c>
      <c r="F598" s="26" t="n">
        <f aca="false">F484+F495+F508+F515+F522+F530+F536+F542+F549+F560+F569+F578+F584+F594+F597</f>
        <v>52553250</v>
      </c>
      <c r="G598" s="26" t="n">
        <f aca="false">G484+G495+G508+G515+G522+G530+G536+G542+G549+G560+G569+G578+G584+G594+G597</f>
        <v>45713780</v>
      </c>
    </row>
    <row r="599" customFormat="false" ht="22.5" hidden="false" customHeight="true" outlineLevel="0" collapsed="false">
      <c r="A599" s="10" t="s">
        <v>167</v>
      </c>
      <c r="B599" s="10"/>
      <c r="C599" s="10"/>
      <c r="D599" s="10"/>
      <c r="E599" s="10"/>
      <c r="F599" s="10"/>
      <c r="G599" s="10"/>
    </row>
    <row r="600" customFormat="false" ht="18.75" hidden="false" customHeight="true" outlineLevel="0" collapsed="false">
      <c r="A600" s="16" t="n">
        <v>108</v>
      </c>
      <c r="B600" s="15" t="s">
        <v>168</v>
      </c>
      <c r="C600" s="15"/>
      <c r="D600" s="15"/>
      <c r="E600" s="15"/>
      <c r="F600" s="15"/>
      <c r="G600" s="15"/>
    </row>
    <row r="601" customFormat="false" ht="15" hidden="false" customHeight="false" outlineLevel="0" collapsed="false">
      <c r="A601" s="62"/>
      <c r="B601" s="16" t="s">
        <v>74</v>
      </c>
      <c r="C601" s="17" t="n">
        <v>409</v>
      </c>
      <c r="D601" s="17" t="n">
        <v>409</v>
      </c>
      <c r="E601" s="17"/>
      <c r="F601" s="18"/>
      <c r="G601" s="18"/>
    </row>
    <row r="602" customFormat="false" ht="15" hidden="false" customHeight="true" outlineLevel="0" collapsed="false">
      <c r="A602" s="16"/>
      <c r="B602" s="16" t="s">
        <v>74</v>
      </c>
      <c r="C602" s="17" t="n">
        <v>3419</v>
      </c>
      <c r="D602" s="17" t="n">
        <v>644</v>
      </c>
      <c r="E602" s="17"/>
      <c r="F602" s="18"/>
      <c r="G602" s="18"/>
    </row>
    <row r="603" s="21" customFormat="true" ht="15" hidden="false" customHeight="true" outlineLevel="0" collapsed="false">
      <c r="A603" s="48"/>
      <c r="B603" s="19" t="s">
        <v>21</v>
      </c>
      <c r="C603" s="37" t="n">
        <f aca="false">C602+C601</f>
        <v>3828</v>
      </c>
      <c r="D603" s="37" t="n">
        <f aca="false">D602+D601</f>
        <v>1053</v>
      </c>
      <c r="E603" s="42" t="n">
        <v>2009170</v>
      </c>
      <c r="F603" s="42" t="n">
        <v>766900</v>
      </c>
      <c r="G603" s="42" t="n">
        <v>565990</v>
      </c>
    </row>
    <row r="604" customFormat="false" ht="21" hidden="false" customHeight="true" outlineLevel="0" collapsed="false">
      <c r="A604" s="14" t="n">
        <v>109</v>
      </c>
      <c r="B604" s="57" t="s">
        <v>169</v>
      </c>
      <c r="C604" s="57"/>
      <c r="D604" s="57"/>
      <c r="E604" s="57"/>
      <c r="F604" s="57"/>
      <c r="G604" s="57"/>
    </row>
    <row r="605" customFormat="false" ht="15" hidden="false" customHeight="false" outlineLevel="0" collapsed="false">
      <c r="A605" s="16"/>
      <c r="B605" s="16" t="s">
        <v>74</v>
      </c>
      <c r="C605" s="17" t="n">
        <v>794</v>
      </c>
      <c r="D605" s="17" t="n">
        <v>545</v>
      </c>
      <c r="E605" s="17"/>
      <c r="F605" s="18"/>
      <c r="G605" s="18"/>
    </row>
    <row r="606" customFormat="false" ht="15" hidden="false" customHeight="false" outlineLevel="0" collapsed="false">
      <c r="A606" s="63"/>
      <c r="B606" s="63" t="s">
        <v>170</v>
      </c>
      <c r="C606" s="64" t="n">
        <v>338</v>
      </c>
      <c r="D606" s="64" t="n">
        <v>52</v>
      </c>
      <c r="E606" s="64"/>
      <c r="F606" s="65"/>
      <c r="G606" s="18"/>
    </row>
    <row r="607" customFormat="false" ht="30" hidden="false" customHeight="false" outlineLevel="0" collapsed="false">
      <c r="A607" s="63"/>
      <c r="B607" s="63" t="s">
        <v>171</v>
      </c>
      <c r="C607" s="64" t="n">
        <v>628</v>
      </c>
      <c r="D607" s="64" t="n">
        <v>78</v>
      </c>
      <c r="E607" s="64"/>
      <c r="F607" s="65"/>
      <c r="G607" s="58"/>
    </row>
    <row r="608" customFormat="false" ht="15" hidden="false" customHeight="false" outlineLevel="0" collapsed="false">
      <c r="A608" s="63"/>
      <c r="B608" s="63" t="s">
        <v>172</v>
      </c>
      <c r="C608" s="64" t="n">
        <v>123</v>
      </c>
      <c r="D608" s="64" t="n">
        <v>51</v>
      </c>
      <c r="E608" s="64"/>
      <c r="F608" s="65"/>
      <c r="G608" s="18"/>
    </row>
    <row r="609" customFormat="false" ht="15" hidden="false" customHeight="true" outlineLevel="0" collapsed="false">
      <c r="A609" s="16"/>
      <c r="B609" s="16" t="s">
        <v>84</v>
      </c>
      <c r="C609" s="17" t="n">
        <v>186</v>
      </c>
      <c r="D609" s="17" t="n">
        <v>67</v>
      </c>
      <c r="E609" s="17"/>
      <c r="F609" s="18"/>
      <c r="G609" s="18"/>
    </row>
    <row r="610" s="21" customFormat="true" ht="15" hidden="false" customHeight="true" outlineLevel="0" collapsed="false">
      <c r="A610" s="48"/>
      <c r="B610" s="19" t="s">
        <v>21</v>
      </c>
      <c r="C610" s="37" t="n">
        <f aca="false">C609+C608+C607+C606+C605</f>
        <v>2069</v>
      </c>
      <c r="D610" s="37" t="n">
        <f aca="false">D609+D608+D607+D606+D605</f>
        <v>793</v>
      </c>
      <c r="E610" s="42" t="n">
        <v>1249450</v>
      </c>
      <c r="F610" s="42" t="n">
        <v>1063660</v>
      </c>
      <c r="G610" s="42" t="n">
        <v>938720</v>
      </c>
    </row>
    <row r="611" customFormat="false" ht="21" hidden="false" customHeight="true" outlineLevel="0" collapsed="false">
      <c r="A611" s="14" t="n">
        <v>110</v>
      </c>
      <c r="B611" s="57" t="s">
        <v>173</v>
      </c>
      <c r="C611" s="57"/>
      <c r="D611" s="57"/>
      <c r="E611" s="57"/>
      <c r="F611" s="57"/>
      <c r="G611" s="57"/>
    </row>
    <row r="612" customFormat="false" ht="15" hidden="false" customHeight="true" outlineLevel="0" collapsed="false">
      <c r="A612" s="16"/>
      <c r="B612" s="16" t="s">
        <v>74</v>
      </c>
      <c r="C612" s="17" t="n">
        <v>857</v>
      </c>
      <c r="D612" s="17" t="n">
        <v>215</v>
      </c>
      <c r="E612" s="17"/>
      <c r="F612" s="18"/>
      <c r="G612" s="18"/>
    </row>
    <row r="613" s="21" customFormat="true" ht="15" hidden="false" customHeight="true" outlineLevel="0" collapsed="false">
      <c r="A613" s="19"/>
      <c r="B613" s="19" t="s">
        <v>21</v>
      </c>
      <c r="C613" s="17" t="n">
        <v>857</v>
      </c>
      <c r="D613" s="17" t="n">
        <v>215</v>
      </c>
      <c r="E613" s="20" t="n">
        <v>313690</v>
      </c>
      <c r="F613" s="20" t="n">
        <v>156580</v>
      </c>
      <c r="G613" s="20" t="n">
        <v>125210</v>
      </c>
    </row>
    <row r="614" customFormat="false" ht="21.75" hidden="false" customHeight="true" outlineLevel="0" collapsed="false">
      <c r="A614" s="14" t="n">
        <v>111</v>
      </c>
      <c r="B614" s="57" t="s">
        <v>174</v>
      </c>
      <c r="C614" s="57"/>
      <c r="D614" s="57"/>
      <c r="E614" s="57"/>
      <c r="F614" s="57"/>
      <c r="G614" s="57"/>
    </row>
    <row r="615" customFormat="false" ht="15" hidden="false" customHeight="false" outlineLevel="0" collapsed="false">
      <c r="A615" s="16"/>
      <c r="B615" s="16" t="s">
        <v>170</v>
      </c>
      <c r="C615" s="64" t="n">
        <v>407</v>
      </c>
      <c r="D615" s="64" t="n">
        <v>165</v>
      </c>
      <c r="E615" s="64"/>
      <c r="F615" s="65"/>
      <c r="G615" s="18"/>
    </row>
    <row r="616" customFormat="false" ht="15" hidden="false" customHeight="false" outlineLevel="0" collapsed="false">
      <c r="A616" s="16"/>
      <c r="B616" s="16" t="s">
        <v>175</v>
      </c>
      <c r="C616" s="64" t="n">
        <v>104</v>
      </c>
      <c r="D616" s="64" t="n">
        <v>104</v>
      </c>
      <c r="E616" s="64"/>
      <c r="F616" s="65"/>
      <c r="G616" s="18"/>
    </row>
    <row r="617" customFormat="false" ht="15" hidden="false" customHeight="true" outlineLevel="0" collapsed="false">
      <c r="A617" s="16"/>
      <c r="B617" s="16" t="s">
        <v>74</v>
      </c>
      <c r="C617" s="17" t="n">
        <v>1355</v>
      </c>
      <c r="D617" s="17" t="n">
        <v>396</v>
      </c>
      <c r="E617" s="17"/>
      <c r="F617" s="18"/>
      <c r="G617" s="18"/>
    </row>
    <row r="618" s="21" customFormat="true" ht="15" hidden="false" customHeight="true" outlineLevel="0" collapsed="false">
      <c r="A618" s="48"/>
      <c r="B618" s="19" t="s">
        <v>21</v>
      </c>
      <c r="C618" s="37" t="n">
        <f aca="false">C617+C616+C615</f>
        <v>1866</v>
      </c>
      <c r="D618" s="37" t="n">
        <f aca="false">D617+D616+D615</f>
        <v>665</v>
      </c>
      <c r="E618" s="42" t="n">
        <v>1348020</v>
      </c>
      <c r="F618" s="42" t="n">
        <v>1056290</v>
      </c>
      <c r="G618" s="42" t="n">
        <v>921500</v>
      </c>
    </row>
    <row r="619" customFormat="false" ht="15" hidden="false" customHeight="true" outlineLevel="0" collapsed="false">
      <c r="A619" s="16" t="n">
        <v>112</v>
      </c>
      <c r="B619" s="15" t="s">
        <v>176</v>
      </c>
      <c r="C619" s="15"/>
      <c r="D619" s="15"/>
      <c r="E619" s="15"/>
      <c r="F619" s="15"/>
      <c r="G619" s="15"/>
    </row>
    <row r="620" customFormat="false" ht="15" hidden="false" customHeight="false" outlineLevel="0" collapsed="false">
      <c r="A620" s="16"/>
      <c r="B620" s="16" t="s">
        <v>25</v>
      </c>
      <c r="C620" s="17" t="n">
        <v>400</v>
      </c>
      <c r="D620" s="17" t="n">
        <v>237</v>
      </c>
      <c r="E620" s="17"/>
      <c r="F620" s="18"/>
      <c r="G620" s="18"/>
    </row>
    <row r="621" customFormat="false" ht="15" hidden="false" customHeight="false" outlineLevel="0" collapsed="false">
      <c r="A621" s="16"/>
      <c r="B621" s="16" t="s">
        <v>74</v>
      </c>
      <c r="C621" s="17" t="n">
        <v>900</v>
      </c>
      <c r="D621" s="17" t="n">
        <v>357</v>
      </c>
      <c r="E621" s="17"/>
      <c r="F621" s="18"/>
      <c r="G621" s="18"/>
    </row>
    <row r="622" customFormat="false" ht="15" hidden="false" customHeight="false" outlineLevel="0" collapsed="false">
      <c r="A622" s="16"/>
      <c r="B622" s="16" t="s">
        <v>84</v>
      </c>
      <c r="C622" s="17" t="n">
        <v>77</v>
      </c>
      <c r="D622" s="17" t="n">
        <v>68</v>
      </c>
      <c r="E622" s="17"/>
      <c r="F622" s="18"/>
      <c r="G622" s="18"/>
    </row>
    <row r="623" customFormat="false" ht="15" hidden="false" customHeight="true" outlineLevel="0" collapsed="false">
      <c r="A623" s="16"/>
      <c r="B623" s="16" t="s">
        <v>39</v>
      </c>
      <c r="C623" s="17" t="n">
        <v>420</v>
      </c>
      <c r="D623" s="17" t="n">
        <v>226</v>
      </c>
      <c r="E623" s="17"/>
      <c r="F623" s="18"/>
      <c r="G623" s="18"/>
    </row>
    <row r="624" s="21" customFormat="true" ht="15" hidden="false" customHeight="true" outlineLevel="0" collapsed="false">
      <c r="A624" s="48"/>
      <c r="B624" s="19" t="s">
        <v>21</v>
      </c>
      <c r="C624" s="37" t="n">
        <f aca="false">C623+C622+C621+C620</f>
        <v>1797</v>
      </c>
      <c r="D624" s="37" t="n">
        <f aca="false">D623+D622+D621+D620</f>
        <v>888</v>
      </c>
      <c r="E624" s="42" t="n">
        <v>2015740</v>
      </c>
      <c r="F624" s="42" t="n">
        <v>1765170</v>
      </c>
      <c r="G624" s="42" t="n">
        <v>1563600</v>
      </c>
    </row>
    <row r="625" customFormat="false" ht="15" hidden="false" customHeight="true" outlineLevel="0" collapsed="false">
      <c r="A625" s="16" t="n">
        <v>113</v>
      </c>
      <c r="B625" s="15" t="s">
        <v>177</v>
      </c>
      <c r="C625" s="15"/>
      <c r="D625" s="15"/>
      <c r="E625" s="15"/>
      <c r="F625" s="15"/>
      <c r="G625" s="15"/>
    </row>
    <row r="626" customFormat="false" ht="13.9" hidden="false" customHeight="true" outlineLevel="0" collapsed="false">
      <c r="A626" s="16"/>
      <c r="B626" s="16" t="s">
        <v>39</v>
      </c>
      <c r="C626" s="17" t="n">
        <v>717</v>
      </c>
      <c r="D626" s="17" t="n">
        <v>108</v>
      </c>
      <c r="E626" s="17"/>
      <c r="F626" s="18"/>
      <c r="G626" s="18"/>
    </row>
    <row r="627" s="21" customFormat="true" ht="13.9" hidden="false" customHeight="true" outlineLevel="0" collapsed="false">
      <c r="A627" s="19"/>
      <c r="B627" s="19" t="s">
        <v>21</v>
      </c>
      <c r="C627" s="17" t="n">
        <v>717</v>
      </c>
      <c r="D627" s="17" t="n">
        <v>108</v>
      </c>
      <c r="E627" s="20" t="n">
        <v>437060</v>
      </c>
      <c r="F627" s="20" t="n">
        <v>398780</v>
      </c>
      <c r="G627" s="20" t="n">
        <v>355070</v>
      </c>
    </row>
    <row r="628" customFormat="false" ht="15" hidden="false" customHeight="true" outlineLevel="0" collapsed="false">
      <c r="A628" s="24" t="s">
        <v>28</v>
      </c>
      <c r="B628" s="24"/>
      <c r="C628" s="25" t="n">
        <f aca="false">C603+C610+C613+C618+C624+C627</f>
        <v>11134</v>
      </c>
      <c r="D628" s="25" t="n">
        <f aca="false">D603+D610+D613+D618+D624+D627</f>
        <v>3722</v>
      </c>
      <c r="E628" s="26" t="n">
        <f aca="false">E603+E610+E613+E618+E624+E627</f>
        <v>7373130</v>
      </c>
      <c r="F628" s="26" t="n">
        <f aca="false">F603+F610+F613+F618+F624+F627</f>
        <v>5207380</v>
      </c>
      <c r="G628" s="26" t="n">
        <f aca="false">G603+G610+G613+G618+G624+G627</f>
        <v>4470090</v>
      </c>
    </row>
    <row r="629" customFormat="false" ht="15" hidden="false" customHeight="true" outlineLevel="0" collapsed="false">
      <c r="A629" s="33" t="s">
        <v>178</v>
      </c>
      <c r="B629" s="33"/>
      <c r="C629" s="33"/>
      <c r="D629" s="33"/>
      <c r="E629" s="33"/>
      <c r="F629" s="33"/>
      <c r="G629" s="33"/>
    </row>
    <row r="630" customFormat="false" ht="15" hidden="false" customHeight="true" outlineLevel="0" collapsed="false">
      <c r="A630" s="66" t="n">
        <v>114</v>
      </c>
      <c r="B630" s="49" t="s">
        <v>179</v>
      </c>
      <c r="C630" s="49"/>
      <c r="D630" s="49"/>
      <c r="E630" s="49"/>
      <c r="F630" s="49"/>
      <c r="G630" s="49"/>
    </row>
    <row r="631" customFormat="false" ht="15" hidden="false" customHeight="true" outlineLevel="0" collapsed="false">
      <c r="A631" s="67"/>
      <c r="B631" s="38" t="s">
        <v>25</v>
      </c>
      <c r="C631" s="37" t="n">
        <v>100</v>
      </c>
      <c r="D631" s="37" t="n">
        <v>50</v>
      </c>
      <c r="E631" s="37"/>
      <c r="F631" s="34"/>
      <c r="G631" s="18"/>
    </row>
    <row r="632" s="21" customFormat="true" ht="15" hidden="false" customHeight="true" outlineLevel="0" collapsed="false">
      <c r="A632" s="68"/>
      <c r="B632" s="41" t="s">
        <v>21</v>
      </c>
      <c r="C632" s="37" t="n">
        <v>100</v>
      </c>
      <c r="D632" s="37" t="n">
        <v>50</v>
      </c>
      <c r="E632" s="42" t="n">
        <v>30000</v>
      </c>
      <c r="F632" s="42" t="n">
        <v>30000</v>
      </c>
      <c r="G632" s="20" t="n">
        <v>27000</v>
      </c>
    </row>
    <row r="633" customFormat="false" ht="15" hidden="false" customHeight="true" outlineLevel="0" collapsed="false">
      <c r="A633" s="66" t="n">
        <v>115</v>
      </c>
      <c r="B633" s="49" t="s">
        <v>180</v>
      </c>
      <c r="C633" s="49"/>
      <c r="D633" s="49"/>
      <c r="E633" s="49"/>
      <c r="F633" s="49"/>
      <c r="G633" s="49"/>
    </row>
    <row r="634" customFormat="false" ht="15" hidden="false" customHeight="false" outlineLevel="0" collapsed="false">
      <c r="A634" s="67"/>
      <c r="B634" s="38" t="s">
        <v>23</v>
      </c>
      <c r="C634" s="37" t="n">
        <v>150</v>
      </c>
      <c r="D634" s="37" t="n">
        <v>150</v>
      </c>
      <c r="E634" s="37"/>
      <c r="F634" s="34"/>
      <c r="G634" s="18"/>
    </row>
    <row r="635" customFormat="false" ht="15" hidden="false" customHeight="true" outlineLevel="0" collapsed="false">
      <c r="A635" s="67"/>
      <c r="B635" s="38" t="s">
        <v>51</v>
      </c>
      <c r="C635" s="37" t="n">
        <v>100</v>
      </c>
      <c r="D635" s="37" t="n">
        <v>100</v>
      </c>
      <c r="E635" s="37"/>
      <c r="F635" s="34"/>
      <c r="G635" s="18"/>
    </row>
    <row r="636" s="21" customFormat="true" ht="15" hidden="false" customHeight="true" outlineLevel="0" collapsed="false">
      <c r="A636" s="48"/>
      <c r="B636" s="19" t="s">
        <v>21</v>
      </c>
      <c r="C636" s="37" t="n">
        <f aca="false">C635+C634</f>
        <v>250</v>
      </c>
      <c r="D636" s="37" t="n">
        <f aca="false">D635+D634</f>
        <v>250</v>
      </c>
      <c r="E636" s="42" t="n">
        <v>385900</v>
      </c>
      <c r="F636" s="42" t="n">
        <v>126600</v>
      </c>
      <c r="G636" s="42" t="n">
        <v>88000</v>
      </c>
    </row>
    <row r="637" customFormat="false" ht="15" hidden="false" customHeight="true" outlineLevel="0" collapsed="false">
      <c r="A637" s="66" t="n">
        <v>116</v>
      </c>
      <c r="B637" s="49" t="s">
        <v>181</v>
      </c>
      <c r="C637" s="49"/>
      <c r="D637" s="49"/>
      <c r="E637" s="49"/>
      <c r="F637" s="49"/>
      <c r="G637" s="49"/>
    </row>
    <row r="638" customFormat="false" ht="15" hidden="false" customHeight="false" outlineLevel="0" collapsed="false">
      <c r="A638" s="67"/>
      <c r="B638" s="38" t="s">
        <v>31</v>
      </c>
      <c r="C638" s="37" t="n">
        <v>530</v>
      </c>
      <c r="D638" s="37" t="n">
        <v>530</v>
      </c>
      <c r="E638" s="37"/>
      <c r="F638" s="34"/>
      <c r="G638" s="18"/>
    </row>
    <row r="639" customFormat="false" ht="15" hidden="false" customHeight="true" outlineLevel="0" collapsed="false">
      <c r="A639" s="67"/>
      <c r="B639" s="38" t="s">
        <v>182</v>
      </c>
      <c r="C639" s="37" t="n">
        <v>296</v>
      </c>
      <c r="D639" s="37" t="n">
        <v>296</v>
      </c>
      <c r="E639" s="37"/>
      <c r="F639" s="34"/>
      <c r="G639" s="18"/>
    </row>
    <row r="640" s="21" customFormat="true" ht="15" hidden="false" customHeight="true" outlineLevel="0" collapsed="false">
      <c r="A640" s="48"/>
      <c r="B640" s="19" t="s">
        <v>21</v>
      </c>
      <c r="C640" s="37" t="n">
        <f aca="false">C639+C638</f>
        <v>826</v>
      </c>
      <c r="D640" s="37" t="n">
        <f aca="false">D639+D638</f>
        <v>826</v>
      </c>
      <c r="E640" s="42" t="n">
        <v>1255700</v>
      </c>
      <c r="F640" s="42" t="n">
        <v>803970</v>
      </c>
      <c r="G640" s="42" t="n">
        <v>678340</v>
      </c>
    </row>
    <row r="641" customFormat="false" ht="15" hidden="false" customHeight="true" outlineLevel="0" collapsed="false">
      <c r="A641" s="67" t="n">
        <v>117</v>
      </c>
      <c r="B641" s="36" t="s">
        <v>183</v>
      </c>
      <c r="C641" s="36"/>
      <c r="D641" s="36"/>
      <c r="E641" s="36"/>
      <c r="F641" s="36"/>
      <c r="G641" s="36"/>
    </row>
    <row r="642" customFormat="false" ht="15" hidden="false" customHeight="true" outlineLevel="0" collapsed="false">
      <c r="A642" s="67"/>
      <c r="B642" s="38" t="s">
        <v>25</v>
      </c>
      <c r="C642" s="37" t="n">
        <v>300</v>
      </c>
      <c r="D642" s="37" t="n">
        <v>100</v>
      </c>
      <c r="E642" s="37"/>
      <c r="F642" s="34"/>
      <c r="G642" s="18"/>
    </row>
    <row r="643" s="21" customFormat="true" ht="15" hidden="false" customHeight="true" outlineLevel="0" collapsed="false">
      <c r="A643" s="68"/>
      <c r="B643" s="41" t="s">
        <v>21</v>
      </c>
      <c r="C643" s="37" t="n">
        <v>300</v>
      </c>
      <c r="D643" s="37" t="n">
        <v>100</v>
      </c>
      <c r="E643" s="42" t="n">
        <v>255000</v>
      </c>
      <c r="F643" s="42" t="n">
        <v>255000</v>
      </c>
      <c r="G643" s="20" t="n">
        <v>229500</v>
      </c>
    </row>
    <row r="644" customFormat="false" ht="15" hidden="false" customHeight="true" outlineLevel="0" collapsed="false">
      <c r="A644" s="67" t="n">
        <v>118</v>
      </c>
      <c r="B644" s="36" t="s">
        <v>184</v>
      </c>
      <c r="C644" s="36"/>
      <c r="D644" s="36"/>
      <c r="E644" s="36"/>
      <c r="F644" s="36"/>
      <c r="G644" s="36"/>
    </row>
    <row r="645" customFormat="false" ht="15" hidden="false" customHeight="true" outlineLevel="0" collapsed="false">
      <c r="A645" s="67"/>
      <c r="B645" s="38" t="s">
        <v>31</v>
      </c>
      <c r="C645" s="37" t="n">
        <v>267</v>
      </c>
      <c r="D645" s="37" t="n">
        <v>210</v>
      </c>
      <c r="E645" s="37"/>
      <c r="F645" s="34"/>
      <c r="G645" s="18"/>
    </row>
    <row r="646" s="21" customFormat="true" ht="15" hidden="false" customHeight="true" outlineLevel="0" collapsed="false">
      <c r="A646" s="68"/>
      <c r="B646" s="41" t="s">
        <v>21</v>
      </c>
      <c r="C646" s="37" t="n">
        <v>267</v>
      </c>
      <c r="D646" s="37" t="n">
        <v>210</v>
      </c>
      <c r="E646" s="42" t="n">
        <v>134200</v>
      </c>
      <c r="F646" s="42" t="n">
        <v>134190</v>
      </c>
      <c r="G646" s="20" t="n">
        <v>120770</v>
      </c>
    </row>
    <row r="647" customFormat="false" ht="15" hidden="false" customHeight="true" outlineLevel="0" collapsed="false">
      <c r="A647" s="66" t="n">
        <v>119</v>
      </c>
      <c r="B647" s="36" t="s">
        <v>185</v>
      </c>
      <c r="C647" s="36"/>
      <c r="D647" s="36"/>
      <c r="E647" s="36"/>
      <c r="F647" s="36"/>
      <c r="G647" s="36"/>
    </row>
    <row r="648" customFormat="false" ht="15" hidden="false" customHeight="true" outlineLevel="0" collapsed="false">
      <c r="A648" s="67"/>
      <c r="B648" s="38" t="s">
        <v>31</v>
      </c>
      <c r="C648" s="37" t="n">
        <v>65</v>
      </c>
      <c r="D648" s="37" t="n">
        <v>65</v>
      </c>
      <c r="E648" s="37"/>
      <c r="F648" s="34"/>
      <c r="G648" s="18"/>
    </row>
    <row r="649" s="21" customFormat="true" ht="15" hidden="false" customHeight="true" outlineLevel="0" collapsed="false">
      <c r="A649" s="68"/>
      <c r="B649" s="41" t="s">
        <v>21</v>
      </c>
      <c r="C649" s="37" t="n">
        <v>65</v>
      </c>
      <c r="D649" s="37" t="n">
        <v>65</v>
      </c>
      <c r="E649" s="42" t="n">
        <v>66900</v>
      </c>
      <c r="F649" s="42" t="n">
        <v>46870</v>
      </c>
      <c r="G649" s="20" t="n">
        <v>40170</v>
      </c>
    </row>
    <row r="650" customFormat="false" ht="15" hidden="false" customHeight="true" outlineLevel="0" collapsed="false">
      <c r="A650" s="66" t="n">
        <v>120</v>
      </c>
      <c r="B650" s="36" t="s">
        <v>186</v>
      </c>
      <c r="C650" s="36"/>
      <c r="D650" s="36"/>
      <c r="E650" s="36"/>
      <c r="F650" s="36"/>
      <c r="G650" s="36"/>
    </row>
    <row r="651" customFormat="false" ht="15" hidden="false" customHeight="true" outlineLevel="0" collapsed="false">
      <c r="A651" s="67"/>
      <c r="B651" s="38" t="s">
        <v>31</v>
      </c>
      <c r="C651" s="37" t="n">
        <v>232</v>
      </c>
      <c r="D651" s="37" t="n">
        <v>167</v>
      </c>
      <c r="E651" s="37"/>
      <c r="F651" s="34"/>
      <c r="G651" s="18"/>
    </row>
    <row r="652" s="21" customFormat="true" ht="15" hidden="false" customHeight="true" outlineLevel="0" collapsed="false">
      <c r="A652" s="68"/>
      <c r="B652" s="41" t="s">
        <v>21</v>
      </c>
      <c r="C652" s="37" t="n">
        <v>232</v>
      </c>
      <c r="D652" s="37" t="n">
        <v>167</v>
      </c>
      <c r="E652" s="42" t="n">
        <v>83500</v>
      </c>
      <c r="F652" s="42" t="n">
        <v>83500</v>
      </c>
      <c r="G652" s="20" t="n">
        <v>75150</v>
      </c>
    </row>
    <row r="653" customFormat="false" ht="15" hidden="false" customHeight="true" outlineLevel="0" collapsed="false">
      <c r="A653" s="67" t="n">
        <v>121</v>
      </c>
      <c r="B653" s="36" t="s">
        <v>187</v>
      </c>
      <c r="C653" s="36"/>
      <c r="D653" s="36"/>
      <c r="E653" s="36"/>
      <c r="F653" s="36"/>
      <c r="G653" s="36"/>
    </row>
    <row r="654" customFormat="false" ht="15" hidden="false" customHeight="false" outlineLevel="0" collapsed="false">
      <c r="A654" s="67"/>
      <c r="B654" s="38" t="s">
        <v>188</v>
      </c>
      <c r="C654" s="37" t="n">
        <v>150</v>
      </c>
      <c r="D654" s="37" t="n">
        <v>100</v>
      </c>
      <c r="E654" s="37"/>
      <c r="F654" s="34"/>
      <c r="G654" s="18"/>
    </row>
    <row r="655" customFormat="false" ht="15" hidden="false" customHeight="true" outlineLevel="0" collapsed="false">
      <c r="A655" s="67"/>
      <c r="B655" s="38" t="s">
        <v>39</v>
      </c>
      <c r="C655" s="37" t="n">
        <v>100</v>
      </c>
      <c r="D655" s="37" t="n">
        <v>100</v>
      </c>
      <c r="E655" s="37"/>
      <c r="F655" s="34"/>
      <c r="G655" s="18"/>
    </row>
    <row r="656" s="21" customFormat="true" ht="15" hidden="false" customHeight="true" outlineLevel="0" collapsed="false">
      <c r="A656" s="48"/>
      <c r="B656" s="19" t="s">
        <v>21</v>
      </c>
      <c r="C656" s="37" t="n">
        <f aca="false">C655+C654</f>
        <v>250</v>
      </c>
      <c r="D656" s="37" t="n">
        <f aca="false">D655+D654</f>
        <v>200</v>
      </c>
      <c r="E656" s="42" t="n">
        <v>1000000</v>
      </c>
      <c r="F656" s="42" t="n">
        <v>693350</v>
      </c>
      <c r="G656" s="42" t="n">
        <v>593350</v>
      </c>
    </row>
    <row r="657" customFormat="false" ht="15" hidden="false" customHeight="true" outlineLevel="0" collapsed="false">
      <c r="A657" s="66" t="n">
        <v>122</v>
      </c>
      <c r="B657" s="36" t="s">
        <v>189</v>
      </c>
      <c r="C657" s="36"/>
      <c r="D657" s="36"/>
      <c r="E657" s="36"/>
      <c r="F657" s="36"/>
      <c r="G657" s="36"/>
    </row>
    <row r="658" customFormat="false" ht="15" hidden="false" customHeight="true" outlineLevel="0" collapsed="false">
      <c r="A658" s="67"/>
      <c r="B658" s="38" t="s">
        <v>23</v>
      </c>
      <c r="C658" s="37" t="n">
        <v>286</v>
      </c>
      <c r="D658" s="37" t="n">
        <v>286</v>
      </c>
      <c r="E658" s="37"/>
      <c r="F658" s="34"/>
      <c r="G658" s="18"/>
    </row>
    <row r="659" s="21" customFormat="true" ht="15" hidden="false" customHeight="true" outlineLevel="0" collapsed="false">
      <c r="A659" s="68"/>
      <c r="B659" s="41" t="s">
        <v>21</v>
      </c>
      <c r="C659" s="37" t="n">
        <v>286</v>
      </c>
      <c r="D659" s="37" t="n">
        <v>286</v>
      </c>
      <c r="E659" s="42" t="n">
        <v>567400</v>
      </c>
      <c r="F659" s="42" t="n">
        <v>193710</v>
      </c>
      <c r="G659" s="20" t="n">
        <v>137010</v>
      </c>
    </row>
    <row r="660" customFormat="false" ht="15" hidden="false" customHeight="true" outlineLevel="0" collapsed="false">
      <c r="A660" s="66" t="n">
        <v>123</v>
      </c>
      <c r="B660" s="36" t="s">
        <v>190</v>
      </c>
      <c r="C660" s="36"/>
      <c r="D660" s="36"/>
      <c r="E660" s="36"/>
      <c r="F660" s="36"/>
      <c r="G660" s="36"/>
    </row>
    <row r="661" customFormat="false" ht="15" hidden="false" customHeight="false" outlineLevel="0" collapsed="false">
      <c r="A661" s="37"/>
      <c r="B661" s="38" t="s">
        <v>31</v>
      </c>
      <c r="C661" s="37" t="n">
        <v>213</v>
      </c>
      <c r="D661" s="37" t="n">
        <v>213</v>
      </c>
      <c r="E661" s="37"/>
      <c r="F661" s="34"/>
      <c r="G661" s="18"/>
    </row>
    <row r="662" s="21" customFormat="true" ht="15" hidden="false" customHeight="false" outlineLevel="0" collapsed="false">
      <c r="A662" s="40"/>
      <c r="B662" s="41" t="s">
        <v>21</v>
      </c>
      <c r="C662" s="37" t="n">
        <v>213</v>
      </c>
      <c r="D662" s="37" t="n">
        <v>213</v>
      </c>
      <c r="E662" s="42" t="n">
        <v>200430</v>
      </c>
      <c r="F662" s="42" t="n">
        <v>153580</v>
      </c>
      <c r="G662" s="20" t="n">
        <v>133580</v>
      </c>
    </row>
    <row r="663" customFormat="false" ht="15" hidden="false" customHeight="true" outlineLevel="0" collapsed="false">
      <c r="A663" s="33" t="s">
        <v>28</v>
      </c>
      <c r="B663" s="33"/>
      <c r="C663" s="40" t="n">
        <f aca="false">C632+C636+C640+C643+C646+C649+C652+C656+C659+C662</f>
        <v>2789</v>
      </c>
      <c r="D663" s="40" t="n">
        <f aca="false">D632+D636+D640+D643+D646+D649+D652+D656+D659+D662</f>
        <v>2367</v>
      </c>
      <c r="E663" s="43" t="n">
        <f aca="false">E632+E636+E640+E643+E646+E649+E652+E656+E659+E662</f>
        <v>3979030</v>
      </c>
      <c r="F663" s="43" t="n">
        <f aca="false">F632+F636+F640+F643+F646+F649+F652+F656+F659+F662</f>
        <v>2520770</v>
      </c>
      <c r="G663" s="43" t="n">
        <f aca="false">G632+G636+G640+G643+G646+G649+G652+G656+G659+G662</f>
        <v>2122870</v>
      </c>
    </row>
    <row r="664" customFormat="false" ht="15" hidden="false" customHeight="true" outlineLevel="0" collapsed="false">
      <c r="A664" s="24" t="s">
        <v>191</v>
      </c>
      <c r="B664" s="24"/>
      <c r="C664" s="24"/>
      <c r="D664" s="24"/>
      <c r="E664" s="24"/>
      <c r="F664" s="24"/>
      <c r="G664" s="24"/>
    </row>
    <row r="665" customFormat="false" ht="15" hidden="false" customHeight="true" outlineLevel="0" collapsed="false">
      <c r="A665" s="14" t="n">
        <v>124</v>
      </c>
      <c r="B665" s="15" t="s">
        <v>192</v>
      </c>
      <c r="C665" s="15"/>
      <c r="D665" s="15"/>
      <c r="E665" s="15"/>
      <c r="F665" s="15"/>
      <c r="G665" s="15"/>
    </row>
    <row r="666" customFormat="false" ht="15" hidden="false" customHeight="false" outlineLevel="0" collapsed="false">
      <c r="A666" s="16"/>
      <c r="B666" s="16" t="s">
        <v>19</v>
      </c>
      <c r="C666" s="17" t="n">
        <v>80</v>
      </c>
      <c r="D666" s="17" t="n">
        <v>40</v>
      </c>
      <c r="E666" s="17"/>
      <c r="F666" s="18"/>
      <c r="G666" s="18"/>
    </row>
    <row r="667" customFormat="false" ht="15" hidden="false" customHeight="false" outlineLevel="0" collapsed="false">
      <c r="A667" s="16"/>
      <c r="B667" s="16" t="s">
        <v>20</v>
      </c>
      <c r="C667" s="17" t="n">
        <v>420</v>
      </c>
      <c r="D667" s="17" t="n">
        <v>300</v>
      </c>
      <c r="E667" s="17"/>
      <c r="F667" s="18"/>
      <c r="G667" s="18"/>
    </row>
    <row r="668" customFormat="false" ht="15" hidden="false" customHeight="false" outlineLevel="0" collapsed="false">
      <c r="A668" s="16"/>
      <c r="B668" s="16" t="s">
        <v>84</v>
      </c>
      <c r="C668" s="17" t="n">
        <v>45</v>
      </c>
      <c r="D668" s="17" t="n">
        <v>45</v>
      </c>
      <c r="E668" s="17"/>
      <c r="F668" s="18"/>
      <c r="G668" s="18"/>
    </row>
    <row r="669" customFormat="false" ht="15" hidden="false" customHeight="true" outlineLevel="0" collapsed="false">
      <c r="A669" s="16"/>
      <c r="B669" s="16" t="s">
        <v>39</v>
      </c>
      <c r="C669" s="17" t="n">
        <v>305</v>
      </c>
      <c r="D669" s="17" t="n">
        <v>140</v>
      </c>
      <c r="E669" s="17"/>
      <c r="F669" s="18"/>
      <c r="G669" s="18"/>
    </row>
    <row r="670" s="21" customFormat="true" ht="15" hidden="false" customHeight="true" outlineLevel="0" collapsed="false">
      <c r="A670" s="48"/>
      <c r="B670" s="19" t="s">
        <v>21</v>
      </c>
      <c r="C670" s="37" t="n">
        <f aca="false">C669+C668+C667+C666</f>
        <v>850</v>
      </c>
      <c r="D670" s="37" t="n">
        <f aca="false">D669+D668+D667+D666</f>
        <v>525</v>
      </c>
      <c r="E670" s="42" t="n">
        <v>2018940</v>
      </c>
      <c r="F670" s="42" t="n">
        <v>942040</v>
      </c>
      <c r="G670" s="42" t="n">
        <v>740150</v>
      </c>
    </row>
    <row r="671" customFormat="false" ht="15" hidden="false" customHeight="true" outlineLevel="0" collapsed="false">
      <c r="A671" s="14" t="n">
        <v>125</v>
      </c>
      <c r="B671" s="15" t="s">
        <v>193</v>
      </c>
      <c r="C671" s="15"/>
      <c r="D671" s="15"/>
      <c r="E671" s="15"/>
      <c r="F671" s="15"/>
      <c r="G671" s="15"/>
    </row>
    <row r="672" customFormat="false" ht="15" hidden="false" customHeight="true" outlineLevel="0" collapsed="false">
      <c r="A672" s="16"/>
      <c r="B672" s="16" t="s">
        <v>32</v>
      </c>
      <c r="C672" s="17" t="n">
        <v>95</v>
      </c>
      <c r="D672" s="17" t="n">
        <v>95</v>
      </c>
      <c r="E672" s="17"/>
      <c r="F672" s="18"/>
      <c r="G672" s="18"/>
    </row>
    <row r="673" s="21" customFormat="true" ht="15" hidden="false" customHeight="true" outlineLevel="0" collapsed="false">
      <c r="A673" s="19"/>
      <c r="B673" s="19" t="s">
        <v>21</v>
      </c>
      <c r="C673" s="17" t="n">
        <v>95</v>
      </c>
      <c r="D673" s="17" t="n">
        <v>95</v>
      </c>
      <c r="E673" s="20" t="n">
        <v>807980</v>
      </c>
      <c r="F673" s="20" t="n">
        <v>140980</v>
      </c>
      <c r="G673" s="20" t="n">
        <v>60180</v>
      </c>
    </row>
    <row r="674" customFormat="false" ht="15" hidden="false" customHeight="true" outlineLevel="0" collapsed="false">
      <c r="A674" s="14" t="n">
        <v>126</v>
      </c>
      <c r="B674" s="15" t="s">
        <v>194</v>
      </c>
      <c r="C674" s="15"/>
      <c r="D674" s="15"/>
      <c r="E674" s="15"/>
      <c r="F674" s="15"/>
      <c r="G674" s="15"/>
    </row>
    <row r="675" customFormat="false" ht="15" hidden="false" customHeight="false" outlineLevel="0" collapsed="false">
      <c r="A675" s="16"/>
      <c r="B675" s="16" t="s">
        <v>20</v>
      </c>
      <c r="C675" s="17" t="n">
        <v>438</v>
      </c>
      <c r="D675" s="17" t="n">
        <v>300</v>
      </c>
      <c r="E675" s="17"/>
      <c r="F675" s="18"/>
      <c r="G675" s="18"/>
    </row>
    <row r="676" customFormat="false" ht="15" hidden="false" customHeight="false" outlineLevel="0" collapsed="false">
      <c r="A676" s="16"/>
      <c r="B676" s="16" t="s">
        <v>32</v>
      </c>
      <c r="C676" s="17" t="n">
        <v>150</v>
      </c>
      <c r="D676" s="17" t="n">
        <v>50</v>
      </c>
      <c r="E676" s="17"/>
      <c r="F676" s="18"/>
      <c r="G676" s="18"/>
    </row>
    <row r="677" customFormat="false" ht="15" hidden="false" customHeight="true" outlineLevel="0" collapsed="false">
      <c r="A677" s="16"/>
      <c r="B677" s="16" t="s">
        <v>39</v>
      </c>
      <c r="C677" s="17" t="n">
        <v>162</v>
      </c>
      <c r="D677" s="17" t="n">
        <v>75</v>
      </c>
      <c r="E677" s="17"/>
      <c r="F677" s="18"/>
      <c r="G677" s="18"/>
    </row>
    <row r="678" s="21" customFormat="true" ht="15" hidden="false" customHeight="true" outlineLevel="0" collapsed="false">
      <c r="A678" s="48"/>
      <c r="B678" s="19" t="s">
        <v>21</v>
      </c>
      <c r="C678" s="37" t="n">
        <f aca="false">C677+C676+C675</f>
        <v>750</v>
      </c>
      <c r="D678" s="37" t="n">
        <f aca="false">D677+D676+D675</f>
        <v>425</v>
      </c>
      <c r="E678" s="42" t="n">
        <v>949430</v>
      </c>
      <c r="F678" s="42" t="n">
        <v>573990</v>
      </c>
      <c r="G678" s="42" t="n">
        <v>479050</v>
      </c>
    </row>
    <row r="679" customFormat="false" ht="15" hidden="false" customHeight="true" outlineLevel="0" collapsed="false">
      <c r="A679" s="14" t="n">
        <v>127</v>
      </c>
      <c r="B679" s="15" t="s">
        <v>195</v>
      </c>
      <c r="C679" s="15"/>
      <c r="D679" s="15"/>
      <c r="E679" s="15"/>
      <c r="F679" s="15"/>
      <c r="G679" s="15"/>
    </row>
    <row r="680" customFormat="false" ht="15" hidden="false" customHeight="false" outlineLevel="0" collapsed="false">
      <c r="A680" s="16"/>
      <c r="B680" s="16" t="s">
        <v>23</v>
      </c>
      <c r="C680" s="17" t="n">
        <v>20</v>
      </c>
      <c r="D680" s="17" t="n">
        <v>20</v>
      </c>
      <c r="E680" s="17"/>
      <c r="F680" s="18"/>
      <c r="G680" s="18"/>
    </row>
    <row r="681" customFormat="false" ht="15" hidden="false" customHeight="true" outlineLevel="0" collapsed="false">
      <c r="A681" s="16"/>
      <c r="B681" s="16" t="s">
        <v>32</v>
      </c>
      <c r="C681" s="17" t="n">
        <v>305</v>
      </c>
      <c r="D681" s="17" t="n">
        <v>305</v>
      </c>
      <c r="E681" s="17"/>
      <c r="F681" s="18"/>
      <c r="G681" s="18"/>
    </row>
    <row r="682" s="21" customFormat="true" ht="15" hidden="false" customHeight="true" outlineLevel="0" collapsed="false">
      <c r="A682" s="48"/>
      <c r="B682" s="19" t="s">
        <v>21</v>
      </c>
      <c r="C682" s="37" t="n">
        <f aca="false">C681+C680</f>
        <v>325</v>
      </c>
      <c r="D682" s="37" t="n">
        <f aca="false">D681+D680</f>
        <v>325</v>
      </c>
      <c r="E682" s="42" t="n">
        <v>427580</v>
      </c>
      <c r="F682" s="42" t="n">
        <v>240130</v>
      </c>
      <c r="G682" s="42" t="n">
        <v>200110</v>
      </c>
    </row>
    <row r="683" customFormat="false" ht="15" hidden="false" customHeight="true" outlineLevel="0" collapsed="false">
      <c r="A683" s="14" t="n">
        <v>128</v>
      </c>
      <c r="B683" s="15" t="s">
        <v>196</v>
      </c>
      <c r="C683" s="15"/>
      <c r="D683" s="15"/>
      <c r="E683" s="15"/>
      <c r="F683" s="15"/>
      <c r="G683" s="15"/>
    </row>
    <row r="684" customFormat="false" ht="15" hidden="false" customHeight="false" outlineLevel="0" collapsed="false">
      <c r="A684" s="16"/>
      <c r="B684" s="16" t="s">
        <v>23</v>
      </c>
      <c r="C684" s="17" t="n">
        <v>70</v>
      </c>
      <c r="D684" s="17" t="n">
        <v>70</v>
      </c>
      <c r="E684" s="17"/>
      <c r="F684" s="18"/>
      <c r="G684" s="18"/>
    </row>
    <row r="685" customFormat="false" ht="15" hidden="false" customHeight="false" outlineLevel="0" collapsed="false">
      <c r="A685" s="16"/>
      <c r="B685" s="16" t="s">
        <v>32</v>
      </c>
      <c r="C685" s="17" t="n">
        <v>430</v>
      </c>
      <c r="D685" s="17" t="n">
        <v>430</v>
      </c>
      <c r="E685" s="17"/>
      <c r="F685" s="18"/>
      <c r="G685" s="18"/>
    </row>
    <row r="686" s="21" customFormat="true" ht="15" hidden="false" customHeight="true" outlineLevel="0" collapsed="false">
      <c r="A686" s="48"/>
      <c r="B686" s="19" t="s">
        <v>21</v>
      </c>
      <c r="C686" s="37" t="n">
        <f aca="false">C685+C684</f>
        <v>500</v>
      </c>
      <c r="D686" s="37" t="n">
        <f aca="false">D685+D684</f>
        <v>500</v>
      </c>
      <c r="E686" s="42" t="n">
        <v>596500</v>
      </c>
      <c r="F686" s="42" t="n">
        <v>366840</v>
      </c>
      <c r="G686" s="42" t="n">
        <v>307190</v>
      </c>
    </row>
    <row r="687" customFormat="false" ht="15" hidden="false" customHeight="true" outlineLevel="0" collapsed="false">
      <c r="A687" s="24" t="s">
        <v>28</v>
      </c>
      <c r="B687" s="24"/>
      <c r="C687" s="25" t="n">
        <f aca="false">C670+C673+C678+C682+C686</f>
        <v>2520</v>
      </c>
      <c r="D687" s="25" t="n">
        <f aca="false">D670+D673+D678+D682+D686</f>
        <v>1870</v>
      </c>
      <c r="E687" s="26" t="n">
        <f aca="false">E670+E673+E678+E682+E686</f>
        <v>4800430</v>
      </c>
      <c r="F687" s="26" t="n">
        <f aca="false">F670+F673+F678+F682+F686</f>
        <v>2263980</v>
      </c>
      <c r="G687" s="26" t="n">
        <f aca="false">G670+G673+G678+G682+G686</f>
        <v>1786680</v>
      </c>
    </row>
    <row r="688" customFormat="false" ht="15" hidden="false" customHeight="true" outlineLevel="0" collapsed="false">
      <c r="A688" s="24" t="s">
        <v>197</v>
      </c>
      <c r="B688" s="24"/>
      <c r="C688" s="24"/>
      <c r="D688" s="24"/>
      <c r="E688" s="24"/>
      <c r="F688" s="24"/>
      <c r="G688" s="18"/>
    </row>
    <row r="689" customFormat="false" ht="15" hidden="false" customHeight="true" outlineLevel="0" collapsed="false">
      <c r="A689" s="16" t="n">
        <v>129</v>
      </c>
      <c r="B689" s="15" t="s">
        <v>198</v>
      </c>
      <c r="C689" s="15"/>
      <c r="D689" s="15"/>
      <c r="E689" s="15"/>
      <c r="F689" s="15"/>
      <c r="G689" s="15"/>
    </row>
    <row r="690" customFormat="false" ht="15" hidden="false" customHeight="false" outlineLevel="0" collapsed="false">
      <c r="A690" s="16"/>
      <c r="B690" s="16" t="s">
        <v>74</v>
      </c>
      <c r="C690" s="17" t="n">
        <v>1078</v>
      </c>
      <c r="D690" s="17" t="n">
        <v>242</v>
      </c>
      <c r="E690" s="17"/>
      <c r="F690" s="18"/>
      <c r="G690" s="18"/>
    </row>
    <row r="691" customFormat="false" ht="15" hidden="false" customHeight="false" outlineLevel="0" collapsed="false">
      <c r="A691" s="16"/>
      <c r="B691" s="16" t="s">
        <v>32</v>
      </c>
      <c r="C691" s="17" t="n">
        <v>287</v>
      </c>
      <c r="D691" s="17" t="n">
        <v>142</v>
      </c>
      <c r="E691" s="17"/>
      <c r="F691" s="18"/>
      <c r="G691" s="18"/>
    </row>
    <row r="692" customFormat="false" ht="15" hidden="false" customHeight="true" outlineLevel="0" collapsed="false">
      <c r="A692" s="16"/>
      <c r="B692" s="16" t="s">
        <v>39</v>
      </c>
      <c r="C692" s="17" t="n">
        <v>390</v>
      </c>
      <c r="D692" s="17" t="n">
        <v>55</v>
      </c>
      <c r="E692" s="17"/>
      <c r="F692" s="18"/>
      <c r="G692" s="18"/>
    </row>
    <row r="693" s="21" customFormat="true" ht="15" hidden="false" customHeight="true" outlineLevel="0" collapsed="false">
      <c r="A693" s="48"/>
      <c r="B693" s="19" t="s">
        <v>21</v>
      </c>
      <c r="C693" s="37" t="n">
        <f aca="false">C692+C691+C690</f>
        <v>1755</v>
      </c>
      <c r="D693" s="37" t="n">
        <f aca="false">D692+D691+D690</f>
        <v>439</v>
      </c>
      <c r="E693" s="42" t="n">
        <v>682030</v>
      </c>
      <c r="F693" s="42" t="n">
        <v>483270</v>
      </c>
      <c r="G693" s="42" t="n">
        <v>414880</v>
      </c>
    </row>
    <row r="694" customFormat="false" ht="15" hidden="false" customHeight="true" outlineLevel="0" collapsed="false">
      <c r="A694" s="16" t="n">
        <v>130</v>
      </c>
      <c r="B694" s="15" t="s">
        <v>199</v>
      </c>
      <c r="C694" s="15"/>
      <c r="D694" s="15"/>
      <c r="E694" s="15"/>
      <c r="F694" s="15"/>
      <c r="G694" s="15"/>
    </row>
    <row r="695" customFormat="false" ht="15" hidden="false" customHeight="false" outlineLevel="0" collapsed="false">
      <c r="A695" s="16"/>
      <c r="B695" s="16" t="s">
        <v>46</v>
      </c>
      <c r="C695" s="17" t="n">
        <v>79</v>
      </c>
      <c r="D695" s="17" t="n">
        <v>50</v>
      </c>
      <c r="E695" s="17"/>
      <c r="F695" s="18"/>
      <c r="G695" s="18"/>
    </row>
    <row r="696" customFormat="false" ht="15" hidden="false" customHeight="false" outlineLevel="0" collapsed="false">
      <c r="A696" s="16"/>
      <c r="B696" s="16" t="s">
        <v>25</v>
      </c>
      <c r="C696" s="17" t="n">
        <v>1544</v>
      </c>
      <c r="D696" s="17" t="n">
        <v>76</v>
      </c>
      <c r="E696" s="17"/>
      <c r="F696" s="18"/>
      <c r="G696" s="18"/>
    </row>
    <row r="697" customFormat="false" ht="15" hidden="false" customHeight="false" outlineLevel="0" collapsed="false">
      <c r="A697" s="16"/>
      <c r="B697" s="16" t="s">
        <v>74</v>
      </c>
      <c r="C697" s="17" t="n">
        <v>4431</v>
      </c>
      <c r="D697" s="17" t="n">
        <v>810</v>
      </c>
      <c r="E697" s="17"/>
      <c r="F697" s="18"/>
      <c r="G697" s="18"/>
    </row>
    <row r="698" customFormat="false" ht="15" hidden="false" customHeight="true" outlineLevel="0" collapsed="false">
      <c r="A698" s="16"/>
      <c r="B698" s="16" t="s">
        <v>39</v>
      </c>
      <c r="C698" s="17" t="n">
        <v>897</v>
      </c>
      <c r="D698" s="17" t="n">
        <v>55</v>
      </c>
      <c r="E698" s="17"/>
      <c r="F698" s="18"/>
      <c r="G698" s="18"/>
    </row>
    <row r="699" s="21" customFormat="true" ht="15" hidden="false" customHeight="true" outlineLevel="0" collapsed="false">
      <c r="A699" s="48"/>
      <c r="B699" s="19" t="s">
        <v>21</v>
      </c>
      <c r="C699" s="37" t="n">
        <f aca="false">C698+C697+C696+C695</f>
        <v>6951</v>
      </c>
      <c r="D699" s="37" t="n">
        <f aca="false">D698+D697+D696+D695</f>
        <v>991</v>
      </c>
      <c r="E699" s="42" t="n">
        <v>2351430</v>
      </c>
      <c r="F699" s="42" t="n">
        <v>1307100</v>
      </c>
      <c r="G699" s="42" t="n">
        <v>1071900</v>
      </c>
    </row>
    <row r="700" customFormat="false" ht="15" hidden="false" customHeight="true" outlineLevel="0" collapsed="false">
      <c r="A700" s="16" t="n">
        <v>131</v>
      </c>
      <c r="B700" s="15" t="s">
        <v>200</v>
      </c>
      <c r="C700" s="15"/>
      <c r="D700" s="15"/>
      <c r="E700" s="15"/>
      <c r="F700" s="15"/>
      <c r="G700" s="15"/>
    </row>
    <row r="701" customFormat="false" ht="15" hidden="false" customHeight="true" outlineLevel="0" collapsed="false">
      <c r="A701" s="16"/>
      <c r="B701" s="16" t="s">
        <v>74</v>
      </c>
      <c r="C701" s="17" t="n">
        <v>1462</v>
      </c>
      <c r="D701" s="17" t="n">
        <v>87.7</v>
      </c>
      <c r="E701" s="17"/>
      <c r="F701" s="18"/>
      <c r="G701" s="18"/>
    </row>
    <row r="702" s="21" customFormat="true" ht="15" hidden="false" customHeight="true" outlineLevel="0" collapsed="false">
      <c r="A702" s="19"/>
      <c r="B702" s="19" t="s">
        <v>21</v>
      </c>
      <c r="C702" s="17" t="n">
        <v>1462</v>
      </c>
      <c r="D702" s="17" t="n">
        <v>87.7</v>
      </c>
      <c r="E702" s="20" t="n">
        <v>70510</v>
      </c>
      <c r="F702" s="20" t="n">
        <v>63870</v>
      </c>
      <c r="G702" s="20" t="n">
        <v>56870</v>
      </c>
    </row>
    <row r="703" customFormat="false" ht="15" hidden="false" customHeight="true" outlineLevel="0" collapsed="false">
      <c r="A703" s="16" t="n">
        <v>132</v>
      </c>
      <c r="B703" s="15" t="s">
        <v>201</v>
      </c>
      <c r="C703" s="15"/>
      <c r="D703" s="15"/>
      <c r="E703" s="15"/>
      <c r="F703" s="15"/>
      <c r="G703" s="15"/>
    </row>
    <row r="704" customFormat="false" ht="15" hidden="false" customHeight="false" outlineLevel="0" collapsed="false">
      <c r="A704" s="16"/>
      <c r="B704" s="16" t="s">
        <v>74</v>
      </c>
      <c r="C704" s="17" t="n">
        <v>1074</v>
      </c>
      <c r="D704" s="17" t="n">
        <v>174</v>
      </c>
      <c r="E704" s="17"/>
      <c r="F704" s="18"/>
      <c r="G704" s="18"/>
    </row>
    <row r="705" customFormat="false" ht="15.75" hidden="false" customHeight="true" outlineLevel="0" collapsed="false">
      <c r="A705" s="16"/>
      <c r="B705" s="16" t="s">
        <v>74</v>
      </c>
      <c r="C705" s="17" t="n">
        <v>535</v>
      </c>
      <c r="D705" s="17" t="n">
        <v>535</v>
      </c>
      <c r="E705" s="17"/>
      <c r="F705" s="18"/>
      <c r="G705" s="18"/>
    </row>
    <row r="706" s="21" customFormat="true" ht="15" hidden="false" customHeight="true" outlineLevel="0" collapsed="false">
      <c r="A706" s="48"/>
      <c r="B706" s="19" t="s">
        <v>21</v>
      </c>
      <c r="C706" s="37" t="n">
        <f aca="false">C705+C704</f>
        <v>1609</v>
      </c>
      <c r="D706" s="37" t="n">
        <f aca="false">D705+D704</f>
        <v>709</v>
      </c>
      <c r="E706" s="42" t="n">
        <v>754570</v>
      </c>
      <c r="F706" s="42" t="n">
        <v>516360</v>
      </c>
      <c r="G706" s="42" t="n">
        <v>440900</v>
      </c>
    </row>
    <row r="707" customFormat="false" ht="30" hidden="false" customHeight="true" outlineLevel="0" collapsed="false">
      <c r="A707" s="14" t="n">
        <v>133</v>
      </c>
      <c r="B707" s="15" t="s">
        <v>202</v>
      </c>
      <c r="C707" s="15"/>
      <c r="D707" s="15"/>
      <c r="E707" s="15"/>
      <c r="F707" s="15"/>
      <c r="G707" s="15"/>
    </row>
    <row r="708" customFormat="false" ht="15" hidden="false" customHeight="true" outlineLevel="0" collapsed="false">
      <c r="A708" s="16"/>
      <c r="B708" s="16" t="s">
        <v>25</v>
      </c>
      <c r="C708" s="17" t="n">
        <v>460</v>
      </c>
      <c r="D708" s="17" t="n">
        <v>265</v>
      </c>
      <c r="E708" s="17"/>
      <c r="F708" s="18"/>
      <c r="G708" s="18"/>
    </row>
    <row r="709" s="21" customFormat="true" ht="15" hidden="false" customHeight="true" outlineLevel="0" collapsed="false">
      <c r="A709" s="19"/>
      <c r="B709" s="19" t="s">
        <v>21</v>
      </c>
      <c r="C709" s="17" t="n">
        <v>460</v>
      </c>
      <c r="D709" s="17" t="n">
        <v>265</v>
      </c>
      <c r="E709" s="20" t="n">
        <v>305280</v>
      </c>
      <c r="F709" s="20" t="n">
        <v>305280</v>
      </c>
      <c r="G709" s="20" t="n">
        <v>274750</v>
      </c>
    </row>
    <row r="710" customFormat="false" ht="15" hidden="false" customHeight="true" outlineLevel="0" collapsed="false">
      <c r="A710" s="14" t="n">
        <v>134</v>
      </c>
      <c r="B710" s="15" t="s">
        <v>203</v>
      </c>
      <c r="C710" s="15"/>
      <c r="D710" s="15"/>
      <c r="E710" s="15"/>
      <c r="F710" s="15"/>
      <c r="G710" s="15"/>
    </row>
    <row r="711" customFormat="false" ht="15" hidden="false" customHeight="false" outlineLevel="0" collapsed="false">
      <c r="A711" s="16"/>
      <c r="B711" s="16" t="s">
        <v>19</v>
      </c>
      <c r="C711" s="17" t="n">
        <v>363</v>
      </c>
      <c r="D711" s="17" t="n">
        <v>190</v>
      </c>
      <c r="E711" s="17"/>
      <c r="F711" s="18"/>
      <c r="G711" s="18"/>
    </row>
    <row r="712" customFormat="false" ht="15" hidden="false" customHeight="false" outlineLevel="0" collapsed="false">
      <c r="A712" s="16"/>
      <c r="B712" s="16" t="s">
        <v>74</v>
      </c>
      <c r="C712" s="17" t="n">
        <v>1835</v>
      </c>
      <c r="D712" s="17" t="n">
        <v>430</v>
      </c>
      <c r="E712" s="17"/>
      <c r="F712" s="18"/>
      <c r="G712" s="18"/>
    </row>
    <row r="713" customFormat="false" ht="15" hidden="false" customHeight="false" outlineLevel="0" collapsed="false">
      <c r="A713" s="16"/>
      <c r="B713" s="16" t="s">
        <v>84</v>
      </c>
      <c r="C713" s="17" t="n">
        <v>440</v>
      </c>
      <c r="D713" s="17" t="n">
        <v>257</v>
      </c>
      <c r="E713" s="17"/>
      <c r="F713" s="18"/>
      <c r="G713" s="18"/>
    </row>
    <row r="714" customFormat="false" ht="15" hidden="false" customHeight="true" outlineLevel="0" collapsed="false">
      <c r="A714" s="16"/>
      <c r="B714" s="16" t="s">
        <v>39</v>
      </c>
      <c r="C714" s="17" t="n">
        <v>554</v>
      </c>
      <c r="D714" s="17" t="n">
        <v>106</v>
      </c>
      <c r="E714" s="17"/>
      <c r="F714" s="18"/>
      <c r="G714" s="18"/>
    </row>
    <row r="715" s="21" customFormat="true" ht="15" hidden="false" customHeight="true" outlineLevel="0" collapsed="false">
      <c r="A715" s="48"/>
      <c r="B715" s="19" t="s">
        <v>21</v>
      </c>
      <c r="C715" s="37" t="n">
        <f aca="false">C714+C713+C712+C711</f>
        <v>3192</v>
      </c>
      <c r="D715" s="37" t="n">
        <f aca="false">D714+D713+D712+D711</f>
        <v>983</v>
      </c>
      <c r="E715" s="42" t="n">
        <v>1620730</v>
      </c>
      <c r="F715" s="42" t="n">
        <v>1383950</v>
      </c>
      <c r="G715" s="42" t="n">
        <v>1221920</v>
      </c>
    </row>
    <row r="716" customFormat="false" ht="15" hidden="false" customHeight="true" outlineLevel="0" collapsed="false">
      <c r="A716" s="14" t="n">
        <v>135</v>
      </c>
      <c r="B716" s="15" t="s">
        <v>204</v>
      </c>
      <c r="C716" s="15"/>
      <c r="D716" s="15"/>
      <c r="E716" s="15"/>
      <c r="F716" s="15"/>
      <c r="G716" s="15"/>
    </row>
    <row r="717" customFormat="false" ht="15" hidden="false" customHeight="false" outlineLevel="0" collapsed="false">
      <c r="A717" s="16"/>
      <c r="B717" s="16" t="s">
        <v>74</v>
      </c>
      <c r="C717" s="17" t="n">
        <v>299</v>
      </c>
      <c r="D717" s="17" t="n">
        <v>154</v>
      </c>
      <c r="E717" s="17"/>
      <c r="F717" s="18"/>
      <c r="G717" s="18"/>
    </row>
    <row r="718" customFormat="false" ht="15" hidden="false" customHeight="true" outlineLevel="0" collapsed="false">
      <c r="A718" s="16"/>
      <c r="B718" s="16" t="s">
        <v>74</v>
      </c>
      <c r="C718" s="17" t="n">
        <v>287</v>
      </c>
      <c r="D718" s="17" t="n">
        <v>233</v>
      </c>
      <c r="E718" s="17"/>
      <c r="F718" s="18"/>
      <c r="G718" s="18"/>
    </row>
    <row r="719" s="21" customFormat="true" ht="15" hidden="false" customHeight="true" outlineLevel="0" collapsed="false">
      <c r="A719" s="48"/>
      <c r="B719" s="19" t="s">
        <v>21</v>
      </c>
      <c r="C719" s="37" t="n">
        <f aca="false">C718+C717</f>
        <v>586</v>
      </c>
      <c r="D719" s="37" t="n">
        <f aca="false">D718+D717</f>
        <v>387</v>
      </c>
      <c r="E719" s="42" t="n">
        <v>194180</v>
      </c>
      <c r="F719" s="42" t="n">
        <v>194180</v>
      </c>
      <c r="G719" s="42" t="n">
        <v>174760</v>
      </c>
    </row>
    <row r="720" customFormat="false" ht="15.75" hidden="false" customHeight="true" outlineLevel="0" collapsed="false">
      <c r="A720" s="14" t="n">
        <v>136</v>
      </c>
      <c r="B720" s="15" t="s">
        <v>205</v>
      </c>
      <c r="C720" s="15"/>
      <c r="D720" s="15"/>
      <c r="E720" s="15"/>
      <c r="F720" s="15"/>
      <c r="G720" s="15"/>
    </row>
    <row r="721" customFormat="false" ht="14.25" hidden="false" customHeight="true" outlineLevel="0" collapsed="false">
      <c r="A721" s="16"/>
      <c r="B721" s="16" t="s">
        <v>19</v>
      </c>
      <c r="C721" s="17" t="n">
        <v>310</v>
      </c>
      <c r="D721" s="17" t="n">
        <v>310</v>
      </c>
      <c r="E721" s="17"/>
      <c r="F721" s="18"/>
      <c r="G721" s="18"/>
    </row>
    <row r="722" s="21" customFormat="true" ht="14.25" hidden="false" customHeight="true" outlineLevel="0" collapsed="false">
      <c r="A722" s="19"/>
      <c r="B722" s="19" t="s">
        <v>21</v>
      </c>
      <c r="C722" s="25" t="n">
        <v>310</v>
      </c>
      <c r="D722" s="25" t="n">
        <v>310</v>
      </c>
      <c r="E722" s="26" t="n">
        <v>448150</v>
      </c>
      <c r="F722" s="26" t="n">
        <v>448150</v>
      </c>
      <c r="G722" s="26" t="n">
        <v>403330</v>
      </c>
    </row>
    <row r="723" customFormat="false" ht="30.75" hidden="false" customHeight="true" outlineLevel="0" collapsed="false">
      <c r="A723" s="14" t="n">
        <v>137</v>
      </c>
      <c r="B723" s="15" t="s">
        <v>206</v>
      </c>
      <c r="C723" s="15"/>
      <c r="D723" s="15"/>
      <c r="E723" s="15"/>
      <c r="F723" s="15"/>
      <c r="G723" s="15"/>
    </row>
    <row r="724" customFormat="false" ht="15" hidden="false" customHeight="false" outlineLevel="0" collapsed="false">
      <c r="A724" s="16"/>
      <c r="B724" s="16" t="s">
        <v>74</v>
      </c>
      <c r="C724" s="17" t="n">
        <v>1280</v>
      </c>
      <c r="D724" s="17" t="n">
        <v>273</v>
      </c>
      <c r="E724" s="17"/>
      <c r="F724" s="18"/>
      <c r="G724" s="18"/>
    </row>
    <row r="725" customFormat="false" ht="15" hidden="false" customHeight="false" outlineLevel="0" collapsed="false">
      <c r="A725" s="16"/>
      <c r="B725" s="16" t="s">
        <v>39</v>
      </c>
      <c r="C725" s="17" t="n">
        <v>371</v>
      </c>
      <c r="D725" s="17" t="n">
        <v>80</v>
      </c>
      <c r="E725" s="17"/>
      <c r="F725" s="18"/>
      <c r="G725" s="18"/>
    </row>
    <row r="726" customFormat="false" ht="15" hidden="false" customHeight="false" outlineLevel="0" collapsed="false">
      <c r="A726" s="16"/>
      <c r="B726" s="16" t="s">
        <v>39</v>
      </c>
      <c r="C726" s="17" t="n">
        <v>371</v>
      </c>
      <c r="D726" s="17" t="n">
        <v>70</v>
      </c>
      <c r="E726" s="17"/>
      <c r="F726" s="18"/>
      <c r="G726" s="18"/>
    </row>
    <row r="727" s="21" customFormat="true" ht="15" hidden="false" customHeight="true" outlineLevel="0" collapsed="false">
      <c r="A727" s="48"/>
      <c r="B727" s="19" t="s">
        <v>21</v>
      </c>
      <c r="C727" s="37" t="n">
        <f aca="false">C726+C725+C724</f>
        <v>2022</v>
      </c>
      <c r="D727" s="37" t="n">
        <f aca="false">D726+D725+D724</f>
        <v>423</v>
      </c>
      <c r="E727" s="42" t="n">
        <v>738550</v>
      </c>
      <c r="F727" s="42" t="n">
        <v>530340</v>
      </c>
      <c r="G727" s="42" t="n">
        <v>456490</v>
      </c>
    </row>
    <row r="728" customFormat="false" ht="15" hidden="false" customHeight="true" outlineLevel="0" collapsed="false">
      <c r="A728" s="24" t="s">
        <v>28</v>
      </c>
      <c r="B728" s="24"/>
      <c r="C728" s="25" t="n">
        <f aca="false">C693+C699+C702+C706+C709+C715+C719+C722+C727</f>
        <v>18347</v>
      </c>
      <c r="D728" s="25" t="n">
        <f aca="false">D693+D699+D702+D706+D709+D715+D719+D722+D727</f>
        <v>4594.7</v>
      </c>
      <c r="E728" s="26" t="n">
        <f aca="false">E693+E699+E702+E706+E709+E715+E719+E722+E727</f>
        <v>7165430</v>
      </c>
      <c r="F728" s="26" t="n">
        <f aca="false">F693+F699+F702+F706+F709+F715+F719+F722+F727</f>
        <v>5232500</v>
      </c>
      <c r="G728" s="26" t="n">
        <f aca="false">G693+G699+G702+G706+G709+G715+G719+G722+G727</f>
        <v>4515800</v>
      </c>
    </row>
    <row r="729" customFormat="false" ht="15" hidden="false" customHeight="true" outlineLevel="0" collapsed="false">
      <c r="A729" s="33" t="s">
        <v>207</v>
      </c>
      <c r="B729" s="33"/>
      <c r="C729" s="33"/>
      <c r="D729" s="33"/>
      <c r="E729" s="33"/>
      <c r="F729" s="33"/>
      <c r="G729" s="33"/>
    </row>
    <row r="730" customFormat="false" ht="15" hidden="false" customHeight="true" outlineLevel="0" collapsed="false">
      <c r="A730" s="35" t="n">
        <v>138</v>
      </c>
      <c r="B730" s="36" t="s">
        <v>208</v>
      </c>
      <c r="C730" s="36"/>
      <c r="D730" s="36"/>
      <c r="E730" s="36"/>
      <c r="F730" s="36"/>
      <c r="G730" s="36"/>
    </row>
    <row r="731" customFormat="false" ht="15" hidden="false" customHeight="false" outlineLevel="0" collapsed="false">
      <c r="A731" s="37"/>
      <c r="B731" s="38" t="s">
        <v>209</v>
      </c>
      <c r="C731" s="37" t="n">
        <v>50</v>
      </c>
      <c r="D731" s="37" t="n">
        <v>34</v>
      </c>
      <c r="E731" s="37"/>
      <c r="F731" s="34"/>
      <c r="G731" s="18"/>
    </row>
    <row r="732" customFormat="false" ht="15" hidden="false" customHeight="false" outlineLevel="0" collapsed="false">
      <c r="A732" s="37"/>
      <c r="B732" s="38" t="s">
        <v>188</v>
      </c>
      <c r="C732" s="37" t="n">
        <v>100</v>
      </c>
      <c r="D732" s="37" t="n">
        <v>71</v>
      </c>
      <c r="E732" s="37"/>
      <c r="F732" s="34"/>
      <c r="G732" s="18"/>
    </row>
    <row r="733" customFormat="false" ht="15" hidden="false" customHeight="false" outlineLevel="0" collapsed="false">
      <c r="A733" s="37"/>
      <c r="B733" s="38" t="s">
        <v>25</v>
      </c>
      <c r="C733" s="37" t="n">
        <v>80</v>
      </c>
      <c r="D733" s="37" t="n">
        <v>23</v>
      </c>
      <c r="E733" s="37"/>
      <c r="F733" s="34"/>
      <c r="G733" s="18"/>
    </row>
    <row r="734" customFormat="false" ht="15" hidden="false" customHeight="false" outlineLevel="0" collapsed="false">
      <c r="A734" s="37"/>
      <c r="B734" s="38" t="s">
        <v>39</v>
      </c>
      <c r="C734" s="37" t="n">
        <v>70</v>
      </c>
      <c r="D734" s="37" t="n">
        <v>48</v>
      </c>
      <c r="E734" s="37"/>
      <c r="F734" s="34"/>
      <c r="G734" s="18"/>
    </row>
    <row r="735" s="21" customFormat="true" ht="15" hidden="false" customHeight="false" outlineLevel="0" collapsed="false">
      <c r="A735" s="40"/>
      <c r="B735" s="41" t="s">
        <v>21</v>
      </c>
      <c r="C735" s="37" t="n">
        <v>300</v>
      </c>
      <c r="D735" s="37" t="n">
        <v>176</v>
      </c>
      <c r="E735" s="42" t="n">
        <v>1044540</v>
      </c>
      <c r="F735" s="42" t="n">
        <v>626850</v>
      </c>
      <c r="G735" s="20" t="n">
        <v>489080</v>
      </c>
    </row>
    <row r="736" customFormat="false" ht="15" hidden="false" customHeight="true" outlineLevel="0" collapsed="false">
      <c r="A736" s="33" t="s">
        <v>28</v>
      </c>
      <c r="B736" s="33"/>
      <c r="C736" s="28" t="n">
        <f aca="false">C735</f>
        <v>300</v>
      </c>
      <c r="D736" s="28" t="n">
        <f aca="false">D735</f>
        <v>176</v>
      </c>
      <c r="E736" s="26" t="n">
        <f aca="false">E735</f>
        <v>1044540</v>
      </c>
      <c r="F736" s="26" t="n">
        <f aca="false">F735</f>
        <v>626850</v>
      </c>
      <c r="G736" s="26" t="n">
        <f aca="false">G735</f>
        <v>489080</v>
      </c>
    </row>
    <row r="737" customFormat="false" ht="16.5" hidden="false" customHeight="true" outlineLevel="0" collapsed="false">
      <c r="A737" s="33" t="s">
        <v>210</v>
      </c>
      <c r="B737" s="33"/>
      <c r="C737" s="33"/>
      <c r="D737" s="33"/>
      <c r="E737" s="33"/>
      <c r="F737" s="34"/>
      <c r="G737" s="18"/>
    </row>
    <row r="738" customFormat="false" ht="15" hidden="false" customHeight="true" outlineLevel="0" collapsed="false">
      <c r="A738" s="69" t="n">
        <v>139</v>
      </c>
      <c r="B738" s="49" t="s">
        <v>211</v>
      </c>
      <c r="C738" s="49"/>
      <c r="D738" s="49"/>
      <c r="E738" s="49"/>
      <c r="F738" s="49"/>
      <c r="G738" s="49"/>
    </row>
    <row r="739" customFormat="false" ht="15" hidden="false" customHeight="false" outlineLevel="0" collapsed="false">
      <c r="A739" s="70"/>
      <c r="B739" s="38" t="s">
        <v>23</v>
      </c>
      <c r="C739" s="37" t="n">
        <v>35</v>
      </c>
      <c r="D739" s="37" t="n">
        <v>35</v>
      </c>
      <c r="E739" s="37"/>
      <c r="F739" s="34"/>
      <c r="G739" s="18"/>
    </row>
    <row r="740" customFormat="false" ht="15" hidden="false" customHeight="true" outlineLevel="0" collapsed="false">
      <c r="A740" s="70"/>
      <c r="B740" s="38" t="s">
        <v>23</v>
      </c>
      <c r="C740" s="37" t="n">
        <v>36</v>
      </c>
      <c r="D740" s="37" t="n">
        <v>36</v>
      </c>
      <c r="E740" s="37"/>
      <c r="F740" s="34"/>
      <c r="G740" s="18"/>
    </row>
    <row r="741" s="21" customFormat="true" ht="15" hidden="false" customHeight="true" outlineLevel="0" collapsed="false">
      <c r="A741" s="48"/>
      <c r="B741" s="19" t="s">
        <v>21</v>
      </c>
      <c r="C741" s="37" t="n">
        <f aca="false">C740+C739</f>
        <v>71</v>
      </c>
      <c r="D741" s="37" t="n">
        <f aca="false">D740+D739</f>
        <v>71</v>
      </c>
      <c r="E741" s="42" t="n">
        <v>134900</v>
      </c>
      <c r="F741" s="42" t="n">
        <v>48090</v>
      </c>
      <c r="G741" s="42" t="n">
        <v>34600</v>
      </c>
    </row>
    <row r="742" customFormat="false" ht="15" hidden="false" customHeight="true" outlineLevel="0" collapsed="false">
      <c r="A742" s="70" t="n">
        <v>140</v>
      </c>
      <c r="B742" s="36" t="s">
        <v>212</v>
      </c>
      <c r="C742" s="36"/>
      <c r="D742" s="36"/>
      <c r="E742" s="36"/>
      <c r="F742" s="36"/>
      <c r="G742" s="36"/>
    </row>
    <row r="743" customFormat="false" ht="15" hidden="false" customHeight="false" outlineLevel="0" collapsed="false">
      <c r="A743" s="70"/>
      <c r="B743" s="38" t="s">
        <v>23</v>
      </c>
      <c r="C743" s="37" t="n">
        <v>363</v>
      </c>
      <c r="D743" s="37" t="n">
        <v>104</v>
      </c>
      <c r="E743" s="37"/>
      <c r="F743" s="34"/>
      <c r="G743" s="18"/>
    </row>
    <row r="744" customFormat="false" ht="15" hidden="false" customHeight="true" outlineLevel="0" collapsed="false">
      <c r="A744" s="70"/>
      <c r="B744" s="38" t="s">
        <v>51</v>
      </c>
      <c r="C744" s="37" t="n">
        <v>262</v>
      </c>
      <c r="D744" s="37" t="n">
        <v>100</v>
      </c>
      <c r="E744" s="37"/>
      <c r="F744" s="34"/>
      <c r="G744" s="18"/>
    </row>
    <row r="745" s="21" customFormat="true" ht="15" hidden="false" customHeight="true" outlineLevel="0" collapsed="false">
      <c r="A745" s="48"/>
      <c r="B745" s="19" t="s">
        <v>21</v>
      </c>
      <c r="C745" s="37" t="n">
        <f aca="false">C744+C743</f>
        <v>625</v>
      </c>
      <c r="D745" s="37" t="n">
        <f aca="false">D744+D743</f>
        <v>204</v>
      </c>
      <c r="E745" s="42" t="n">
        <v>316080</v>
      </c>
      <c r="F745" s="42" t="n">
        <v>218840</v>
      </c>
      <c r="G745" s="42" t="n">
        <v>187230</v>
      </c>
    </row>
    <row r="746" customFormat="false" ht="15" hidden="false" customHeight="true" outlineLevel="0" collapsed="false">
      <c r="A746" s="69" t="n">
        <v>141</v>
      </c>
      <c r="B746" s="36" t="s">
        <v>213</v>
      </c>
      <c r="C746" s="36"/>
      <c r="D746" s="36"/>
      <c r="E746" s="36"/>
      <c r="F746" s="36"/>
      <c r="G746" s="36"/>
    </row>
    <row r="747" customFormat="false" ht="15" hidden="false" customHeight="true" outlineLevel="0" collapsed="false">
      <c r="A747" s="69"/>
      <c r="B747" s="38" t="s">
        <v>23</v>
      </c>
      <c r="C747" s="37" t="n">
        <v>170</v>
      </c>
      <c r="D747" s="37" t="n">
        <v>170</v>
      </c>
      <c r="E747" s="37"/>
      <c r="F747" s="34"/>
      <c r="G747" s="18"/>
    </row>
    <row r="748" s="21" customFormat="true" ht="15" hidden="false" customHeight="true" outlineLevel="0" collapsed="false">
      <c r="A748" s="71"/>
      <c r="B748" s="41" t="s">
        <v>21</v>
      </c>
      <c r="C748" s="37" t="n">
        <v>170</v>
      </c>
      <c r="D748" s="37" t="n">
        <v>170</v>
      </c>
      <c r="E748" s="42" t="n">
        <v>255000</v>
      </c>
      <c r="F748" s="42" t="n">
        <v>115140</v>
      </c>
      <c r="G748" s="20" t="n">
        <v>89640</v>
      </c>
    </row>
    <row r="749" customFormat="false" ht="15" hidden="false" customHeight="true" outlineLevel="0" collapsed="false">
      <c r="A749" s="69" t="n">
        <v>142</v>
      </c>
      <c r="B749" s="36" t="s">
        <v>214</v>
      </c>
      <c r="C749" s="36"/>
      <c r="D749" s="36"/>
      <c r="E749" s="36"/>
      <c r="F749" s="36"/>
      <c r="G749" s="36"/>
    </row>
    <row r="750" customFormat="false" ht="15" hidden="false" customHeight="false" outlineLevel="0" collapsed="false">
      <c r="A750" s="69"/>
      <c r="B750" s="38" t="s">
        <v>50</v>
      </c>
      <c r="C750" s="37" t="n">
        <v>135</v>
      </c>
      <c r="D750" s="37" t="n">
        <v>100</v>
      </c>
      <c r="E750" s="37"/>
      <c r="F750" s="34"/>
      <c r="G750" s="18"/>
    </row>
    <row r="751" customFormat="false" ht="15" hidden="false" customHeight="true" outlineLevel="0" collapsed="false">
      <c r="A751" s="69"/>
      <c r="B751" s="38" t="s">
        <v>50</v>
      </c>
      <c r="C751" s="37" t="n">
        <v>400</v>
      </c>
      <c r="D751" s="37" t="n">
        <v>400</v>
      </c>
      <c r="E751" s="37"/>
      <c r="F751" s="34"/>
      <c r="G751" s="18"/>
    </row>
    <row r="752" s="21" customFormat="true" ht="15" hidden="false" customHeight="true" outlineLevel="0" collapsed="false">
      <c r="A752" s="48"/>
      <c r="B752" s="19" t="s">
        <v>21</v>
      </c>
      <c r="C752" s="37" t="n">
        <f aca="false">C751+C750</f>
        <v>535</v>
      </c>
      <c r="D752" s="37" t="n">
        <f aca="false">D751+D750</f>
        <v>500</v>
      </c>
      <c r="E752" s="42" t="n">
        <v>753500</v>
      </c>
      <c r="F752" s="42" t="n">
        <v>371440</v>
      </c>
      <c r="G752" s="42" t="n">
        <v>296090</v>
      </c>
    </row>
    <row r="753" customFormat="false" ht="15" hidden="false" customHeight="true" outlineLevel="0" collapsed="false">
      <c r="A753" s="69" t="n">
        <v>143</v>
      </c>
      <c r="B753" s="49" t="s">
        <v>215</v>
      </c>
      <c r="C753" s="49"/>
      <c r="D753" s="49"/>
      <c r="E753" s="49"/>
      <c r="F753" s="49"/>
      <c r="G753" s="49"/>
    </row>
    <row r="754" customFormat="false" ht="15" hidden="false" customHeight="false" outlineLevel="0" collapsed="false">
      <c r="A754" s="37"/>
      <c r="B754" s="38" t="s">
        <v>50</v>
      </c>
      <c r="C754" s="37" t="n">
        <v>363</v>
      </c>
      <c r="D754" s="37" t="n">
        <v>363</v>
      </c>
      <c r="E754" s="37"/>
      <c r="F754" s="34"/>
      <c r="G754" s="18"/>
    </row>
    <row r="755" customFormat="false" ht="15" hidden="false" customHeight="false" outlineLevel="0" collapsed="false">
      <c r="A755" s="37"/>
      <c r="B755" s="38" t="s">
        <v>23</v>
      </c>
      <c r="C755" s="37" t="n">
        <v>137</v>
      </c>
      <c r="D755" s="37" t="n">
        <v>137</v>
      </c>
      <c r="E755" s="37"/>
      <c r="F755" s="34"/>
      <c r="G755" s="18"/>
    </row>
    <row r="756" s="21" customFormat="true" ht="15" hidden="false" customHeight="true" outlineLevel="0" collapsed="false">
      <c r="A756" s="48"/>
      <c r="B756" s="19" t="s">
        <v>21</v>
      </c>
      <c r="C756" s="37" t="n">
        <f aca="false">C755+C754</f>
        <v>500</v>
      </c>
      <c r="D756" s="37" t="n">
        <f aca="false">D755+D754</f>
        <v>500</v>
      </c>
      <c r="E756" s="42" t="n">
        <v>759610</v>
      </c>
      <c r="F756" s="42" t="n">
        <v>362450</v>
      </c>
      <c r="G756" s="42" t="n">
        <v>286480</v>
      </c>
    </row>
    <row r="757" customFormat="false" ht="15" hidden="false" customHeight="true" outlineLevel="0" collapsed="false">
      <c r="A757" s="33" t="s">
        <v>28</v>
      </c>
      <c r="B757" s="33"/>
      <c r="C757" s="40" t="n">
        <f aca="false">C741+C745+C748+C752+C756</f>
        <v>1901</v>
      </c>
      <c r="D757" s="40" t="n">
        <f aca="false">D741+D745+D748+D752+D756</f>
        <v>1445</v>
      </c>
      <c r="E757" s="43" t="n">
        <f aca="false">E741+E745+E748+E752+E756</f>
        <v>2219090</v>
      </c>
      <c r="F757" s="43" t="n">
        <f aca="false">F741+F745+F748+F752+F756</f>
        <v>1115960</v>
      </c>
      <c r="G757" s="43" t="n">
        <f aca="false">G741+G745+G748+G752+G756</f>
        <v>894040</v>
      </c>
    </row>
    <row r="758" customFormat="false" ht="15" hidden="false" customHeight="true" outlineLevel="0" collapsed="false">
      <c r="A758" s="24" t="s">
        <v>216</v>
      </c>
      <c r="B758" s="24"/>
      <c r="C758" s="24"/>
      <c r="D758" s="24"/>
      <c r="E758" s="24"/>
      <c r="F758" s="24"/>
      <c r="G758" s="24"/>
    </row>
    <row r="759" customFormat="false" ht="15" hidden="false" customHeight="true" outlineLevel="0" collapsed="false">
      <c r="A759" s="16" t="n">
        <v>144</v>
      </c>
      <c r="B759" s="15" t="s">
        <v>217</v>
      </c>
      <c r="C759" s="15"/>
      <c r="D759" s="15"/>
      <c r="E759" s="15"/>
      <c r="F759" s="15"/>
      <c r="G759" s="15"/>
    </row>
    <row r="760" customFormat="false" ht="15" hidden="false" customHeight="false" outlineLevel="0" collapsed="false">
      <c r="A760" s="16"/>
      <c r="B760" s="16" t="s">
        <v>19</v>
      </c>
      <c r="C760" s="17" t="n">
        <v>120</v>
      </c>
      <c r="D760" s="17" t="n">
        <v>56</v>
      </c>
      <c r="E760" s="17"/>
      <c r="F760" s="18"/>
      <c r="G760" s="18"/>
    </row>
    <row r="761" customFormat="false" ht="15" hidden="false" customHeight="true" outlineLevel="0" collapsed="false">
      <c r="A761" s="16"/>
      <c r="B761" s="16" t="s">
        <v>25</v>
      </c>
      <c r="C761" s="17" t="n">
        <v>270</v>
      </c>
      <c r="D761" s="17" t="n">
        <v>43</v>
      </c>
      <c r="E761" s="17"/>
      <c r="F761" s="18"/>
      <c r="G761" s="18"/>
    </row>
    <row r="762" s="21" customFormat="true" ht="15" hidden="false" customHeight="true" outlineLevel="0" collapsed="false">
      <c r="A762" s="48"/>
      <c r="B762" s="19" t="s">
        <v>21</v>
      </c>
      <c r="C762" s="37" t="n">
        <f aca="false">C761+C760</f>
        <v>390</v>
      </c>
      <c r="D762" s="37" t="n">
        <f aca="false">D761+D760</f>
        <v>99</v>
      </c>
      <c r="E762" s="42" t="n">
        <v>366300</v>
      </c>
      <c r="F762" s="42" t="n">
        <v>340600</v>
      </c>
      <c r="G762" s="42" t="n">
        <v>303970</v>
      </c>
    </row>
    <row r="763" customFormat="false" ht="15" hidden="false" customHeight="true" outlineLevel="0" collapsed="false">
      <c r="A763" s="16" t="n">
        <v>145</v>
      </c>
      <c r="B763" s="15" t="s">
        <v>218</v>
      </c>
      <c r="C763" s="15"/>
      <c r="D763" s="15"/>
      <c r="E763" s="15"/>
      <c r="F763" s="15"/>
      <c r="G763" s="15"/>
    </row>
    <row r="764" customFormat="false" ht="15" hidden="false" customHeight="false" outlineLevel="0" collapsed="false">
      <c r="A764" s="16"/>
      <c r="B764" s="16" t="s">
        <v>19</v>
      </c>
      <c r="C764" s="17" t="n">
        <v>160</v>
      </c>
      <c r="D764" s="17" t="n">
        <v>84</v>
      </c>
      <c r="E764" s="17"/>
      <c r="F764" s="18"/>
      <c r="G764" s="18"/>
    </row>
    <row r="765" customFormat="false" ht="15" hidden="false" customHeight="true" outlineLevel="0" collapsed="false">
      <c r="A765" s="16"/>
      <c r="B765" s="16" t="s">
        <v>80</v>
      </c>
      <c r="C765" s="17" t="n">
        <v>70</v>
      </c>
      <c r="D765" s="17" t="n">
        <v>21</v>
      </c>
      <c r="E765" s="17"/>
      <c r="F765" s="18"/>
      <c r="G765" s="18"/>
    </row>
    <row r="766" s="21" customFormat="true" ht="15" hidden="false" customHeight="true" outlineLevel="0" collapsed="false">
      <c r="A766" s="48"/>
      <c r="B766" s="19" t="s">
        <v>21</v>
      </c>
      <c r="C766" s="37" t="n">
        <f aca="false">C765+C764</f>
        <v>230</v>
      </c>
      <c r="D766" s="37" t="n">
        <f aca="false">D765+D764</f>
        <v>105</v>
      </c>
      <c r="E766" s="42" t="n">
        <v>382200</v>
      </c>
      <c r="F766" s="42" t="n">
        <v>355700</v>
      </c>
      <c r="G766" s="42" t="n">
        <v>317480</v>
      </c>
    </row>
    <row r="767" customFormat="false" ht="15" hidden="false" customHeight="true" outlineLevel="0" collapsed="false">
      <c r="A767" s="14" t="n">
        <v>146</v>
      </c>
      <c r="B767" s="15" t="s">
        <v>219</v>
      </c>
      <c r="C767" s="15"/>
      <c r="D767" s="15"/>
      <c r="E767" s="15"/>
      <c r="F767" s="15"/>
      <c r="G767" s="15"/>
    </row>
    <row r="768" customFormat="false" ht="15" hidden="false" customHeight="true" outlineLevel="0" collapsed="false">
      <c r="A768" s="16"/>
      <c r="B768" s="16" t="s">
        <v>19</v>
      </c>
      <c r="C768" s="17" t="n">
        <v>250</v>
      </c>
      <c r="D768" s="17" t="n">
        <v>75</v>
      </c>
      <c r="E768" s="17"/>
      <c r="F768" s="18"/>
      <c r="G768" s="18"/>
    </row>
    <row r="769" s="21" customFormat="true" ht="15" hidden="false" customHeight="true" outlineLevel="0" collapsed="false">
      <c r="A769" s="19"/>
      <c r="B769" s="19" t="s">
        <v>21</v>
      </c>
      <c r="C769" s="17" t="n">
        <v>250</v>
      </c>
      <c r="D769" s="17" t="n">
        <v>75</v>
      </c>
      <c r="E769" s="20" t="n">
        <v>202500</v>
      </c>
      <c r="F769" s="20" t="n">
        <v>202500</v>
      </c>
      <c r="G769" s="20" t="n">
        <v>182250</v>
      </c>
    </row>
    <row r="770" customFormat="false" ht="15" hidden="false" customHeight="true" outlineLevel="0" collapsed="false">
      <c r="A770" s="14" t="n">
        <v>147</v>
      </c>
      <c r="B770" s="15" t="s">
        <v>220</v>
      </c>
      <c r="C770" s="15"/>
      <c r="D770" s="15"/>
      <c r="E770" s="15"/>
      <c r="F770" s="15"/>
      <c r="G770" s="15"/>
    </row>
    <row r="771" customFormat="false" ht="15" hidden="false" customHeight="true" outlineLevel="0" collapsed="false">
      <c r="A771" s="16"/>
      <c r="B771" s="16" t="s">
        <v>25</v>
      </c>
      <c r="C771" s="17" t="n">
        <v>60</v>
      </c>
      <c r="D771" s="17" t="n">
        <v>20</v>
      </c>
      <c r="E771" s="17"/>
      <c r="F771" s="18"/>
      <c r="G771" s="18"/>
    </row>
    <row r="772" s="21" customFormat="true" ht="15" hidden="false" customHeight="true" outlineLevel="0" collapsed="false">
      <c r="A772" s="19"/>
      <c r="B772" s="19" t="s">
        <v>21</v>
      </c>
      <c r="C772" s="17" t="n">
        <v>60</v>
      </c>
      <c r="D772" s="17" t="n">
        <v>20</v>
      </c>
      <c r="E772" s="20" t="n">
        <v>70000</v>
      </c>
      <c r="F772" s="20" t="n">
        <v>70000</v>
      </c>
      <c r="G772" s="20" t="n">
        <v>63000</v>
      </c>
    </row>
    <row r="773" customFormat="false" ht="15" hidden="false" customHeight="true" outlineLevel="0" collapsed="false">
      <c r="A773" s="14" t="n">
        <v>148</v>
      </c>
      <c r="B773" s="15" t="s">
        <v>221</v>
      </c>
      <c r="C773" s="15"/>
      <c r="D773" s="15"/>
      <c r="E773" s="15"/>
      <c r="F773" s="15"/>
      <c r="G773" s="15"/>
    </row>
    <row r="774" customFormat="false" ht="15" hidden="false" customHeight="false" outlineLevel="0" collapsed="false">
      <c r="A774" s="16"/>
      <c r="B774" s="16" t="s">
        <v>19</v>
      </c>
      <c r="C774" s="17" t="n">
        <v>125</v>
      </c>
      <c r="D774" s="17" t="n">
        <v>20</v>
      </c>
      <c r="E774" s="17"/>
      <c r="F774" s="18"/>
      <c r="G774" s="18"/>
    </row>
    <row r="775" customFormat="false" ht="15" hidden="false" customHeight="true" outlineLevel="0" collapsed="false">
      <c r="A775" s="16"/>
      <c r="B775" s="16" t="s">
        <v>25</v>
      </c>
      <c r="C775" s="17" t="n">
        <v>275</v>
      </c>
      <c r="D775" s="17" t="n">
        <v>70</v>
      </c>
      <c r="E775" s="17"/>
      <c r="F775" s="18"/>
      <c r="G775" s="18"/>
    </row>
    <row r="776" s="21" customFormat="true" ht="15" hidden="false" customHeight="true" outlineLevel="0" collapsed="false">
      <c r="A776" s="48"/>
      <c r="B776" s="19" t="s">
        <v>21</v>
      </c>
      <c r="C776" s="37" t="n">
        <f aca="false">C775+C774</f>
        <v>400</v>
      </c>
      <c r="D776" s="37" t="n">
        <f aca="false">D775+D774</f>
        <v>90</v>
      </c>
      <c r="E776" s="42" t="n">
        <v>225000</v>
      </c>
      <c r="F776" s="42" t="n">
        <v>225000</v>
      </c>
      <c r="G776" s="42" t="n">
        <v>202500</v>
      </c>
    </row>
    <row r="777" customFormat="false" ht="15" hidden="false" customHeight="true" outlineLevel="0" collapsed="false">
      <c r="A777" s="14" t="n">
        <v>149</v>
      </c>
      <c r="B777" s="15" t="s">
        <v>222</v>
      </c>
      <c r="C777" s="15"/>
      <c r="D777" s="15"/>
      <c r="E777" s="15"/>
      <c r="F777" s="15"/>
      <c r="G777" s="15"/>
    </row>
    <row r="778" customFormat="false" ht="15" hidden="false" customHeight="false" outlineLevel="0" collapsed="false">
      <c r="A778" s="16"/>
      <c r="B778" s="16" t="s">
        <v>19</v>
      </c>
      <c r="C778" s="17" t="n">
        <v>40</v>
      </c>
      <c r="D778" s="17" t="n">
        <v>10</v>
      </c>
      <c r="E778" s="17"/>
      <c r="F778" s="18"/>
      <c r="G778" s="18"/>
    </row>
    <row r="779" customFormat="false" ht="15" hidden="false" customHeight="false" outlineLevel="0" collapsed="false">
      <c r="A779" s="16"/>
      <c r="B779" s="16" t="s">
        <v>25</v>
      </c>
      <c r="C779" s="17" t="n">
        <v>60</v>
      </c>
      <c r="D779" s="17" t="n">
        <v>10</v>
      </c>
      <c r="E779" s="17"/>
      <c r="F779" s="18"/>
      <c r="G779" s="18"/>
    </row>
    <row r="780" s="21" customFormat="true" ht="15" hidden="false" customHeight="true" outlineLevel="0" collapsed="false">
      <c r="A780" s="48"/>
      <c r="B780" s="19" t="s">
        <v>21</v>
      </c>
      <c r="C780" s="37" t="n">
        <f aca="false">C779+C778</f>
        <v>100</v>
      </c>
      <c r="D780" s="37" t="n">
        <f aca="false">D779+D778</f>
        <v>20</v>
      </c>
      <c r="E780" s="42" t="n">
        <v>52000</v>
      </c>
      <c r="F780" s="42" t="n">
        <v>52000</v>
      </c>
      <c r="G780" s="42" t="n">
        <v>46800</v>
      </c>
    </row>
    <row r="781" customFormat="false" ht="15" hidden="false" customHeight="true" outlineLevel="0" collapsed="false">
      <c r="A781" s="24" t="s">
        <v>28</v>
      </c>
      <c r="B781" s="24"/>
      <c r="C781" s="25" t="n">
        <f aca="false">C762+C766+C769+C772+C776+C780</f>
        <v>1430</v>
      </c>
      <c r="D781" s="25" t="n">
        <f aca="false">D762+D766+D769+D772+D776+D780</f>
        <v>409</v>
      </c>
      <c r="E781" s="26" t="n">
        <f aca="false">E762+E766+E769+E772+E776+E780</f>
        <v>1298000</v>
      </c>
      <c r="F781" s="26" t="n">
        <f aca="false">F762+F766+F769+F772+F776+F780</f>
        <v>1245800</v>
      </c>
      <c r="G781" s="26" t="n">
        <f aca="false">G762+G766+G769+G772+G776+G780</f>
        <v>1116000</v>
      </c>
    </row>
    <row r="782" customFormat="false" ht="17.25" hidden="false" customHeight="true" outlineLevel="0" collapsed="false">
      <c r="A782" s="33" t="s">
        <v>223</v>
      </c>
      <c r="B782" s="33"/>
      <c r="C782" s="33"/>
      <c r="D782" s="33"/>
      <c r="E782" s="33"/>
      <c r="F782" s="33"/>
      <c r="G782" s="33"/>
    </row>
    <row r="783" customFormat="false" ht="30" hidden="false" customHeight="true" outlineLevel="0" collapsed="false">
      <c r="A783" s="72" t="n">
        <v>150</v>
      </c>
      <c r="B783" s="49" t="s">
        <v>224</v>
      </c>
      <c r="C783" s="49"/>
      <c r="D783" s="49"/>
      <c r="E783" s="49"/>
      <c r="F783" s="49"/>
      <c r="G783" s="49"/>
    </row>
    <row r="784" customFormat="false" ht="15" hidden="false" customHeight="true" outlineLevel="0" collapsed="false">
      <c r="A784" s="72"/>
      <c r="B784" s="38" t="s">
        <v>50</v>
      </c>
      <c r="C784" s="37" t="n">
        <v>349</v>
      </c>
      <c r="D784" s="37" t="n">
        <v>349</v>
      </c>
      <c r="E784" s="37"/>
      <c r="F784" s="34"/>
      <c r="G784" s="18"/>
    </row>
    <row r="785" s="21" customFormat="true" ht="15" hidden="false" customHeight="true" outlineLevel="0" collapsed="false">
      <c r="A785" s="73"/>
      <c r="B785" s="41" t="s">
        <v>21</v>
      </c>
      <c r="C785" s="37" t="n">
        <v>349</v>
      </c>
      <c r="D785" s="37" t="n">
        <v>349</v>
      </c>
      <c r="E785" s="42" t="n">
        <v>816260</v>
      </c>
      <c r="F785" s="42" t="n">
        <v>259260</v>
      </c>
      <c r="G785" s="20" t="n">
        <v>177760</v>
      </c>
    </row>
    <row r="786" customFormat="false" ht="15" hidden="false" customHeight="true" outlineLevel="0" collapsed="false">
      <c r="A786" s="72" t="n">
        <v>151</v>
      </c>
      <c r="B786" s="49" t="s">
        <v>225</v>
      </c>
      <c r="C786" s="49"/>
      <c r="D786" s="49"/>
      <c r="E786" s="49"/>
      <c r="F786" s="49"/>
      <c r="G786" s="49"/>
    </row>
    <row r="787" customFormat="false" ht="15" hidden="false" customHeight="true" outlineLevel="0" collapsed="false">
      <c r="A787" s="72"/>
      <c r="B787" s="38" t="s">
        <v>23</v>
      </c>
      <c r="C787" s="37" t="n">
        <v>550</v>
      </c>
      <c r="D787" s="37" t="n">
        <v>70</v>
      </c>
      <c r="E787" s="37"/>
      <c r="F787" s="34"/>
      <c r="G787" s="18"/>
    </row>
    <row r="788" s="21" customFormat="true" ht="15" hidden="false" customHeight="true" outlineLevel="0" collapsed="false">
      <c r="A788" s="73"/>
      <c r="B788" s="41" t="s">
        <v>21</v>
      </c>
      <c r="C788" s="37" t="n">
        <v>550</v>
      </c>
      <c r="D788" s="37" t="n">
        <v>70</v>
      </c>
      <c r="E788" s="42" t="n">
        <v>284900</v>
      </c>
      <c r="F788" s="42" t="n">
        <v>47410</v>
      </c>
      <c r="G788" s="20" t="n">
        <v>19010</v>
      </c>
    </row>
    <row r="789" customFormat="false" ht="30.75" hidden="false" customHeight="true" outlineLevel="0" collapsed="false">
      <c r="A789" s="72" t="n">
        <v>152</v>
      </c>
      <c r="B789" s="49" t="s">
        <v>226</v>
      </c>
      <c r="C789" s="49"/>
      <c r="D789" s="49"/>
      <c r="E789" s="49"/>
      <c r="F789" s="49"/>
      <c r="G789" s="49"/>
    </row>
    <row r="790" customFormat="false" ht="15" hidden="false" customHeight="false" outlineLevel="0" collapsed="false">
      <c r="A790" s="72"/>
      <c r="B790" s="38" t="s">
        <v>50</v>
      </c>
      <c r="C790" s="37" t="n">
        <v>441</v>
      </c>
      <c r="D790" s="37" t="n">
        <v>250</v>
      </c>
      <c r="E790" s="37"/>
      <c r="F790" s="34"/>
      <c r="G790" s="18"/>
    </row>
    <row r="791" customFormat="false" ht="15" hidden="false" customHeight="true" outlineLevel="0" collapsed="false">
      <c r="A791" s="72"/>
      <c r="B791" s="38" t="s">
        <v>51</v>
      </c>
      <c r="C791" s="37" t="n">
        <v>238</v>
      </c>
      <c r="D791" s="37" t="n">
        <v>50</v>
      </c>
      <c r="E791" s="37"/>
      <c r="F791" s="34"/>
      <c r="G791" s="18"/>
    </row>
    <row r="792" s="21" customFormat="true" ht="15" hidden="false" customHeight="true" outlineLevel="0" collapsed="false">
      <c r="A792" s="73"/>
      <c r="B792" s="19" t="s">
        <v>21</v>
      </c>
      <c r="C792" s="37" t="n">
        <f aca="false">C791+C790</f>
        <v>679</v>
      </c>
      <c r="D792" s="37" t="n">
        <f aca="false">D791+D790</f>
        <v>300</v>
      </c>
      <c r="E792" s="42" t="n">
        <v>999300</v>
      </c>
      <c r="F792" s="42" t="n">
        <v>259920</v>
      </c>
      <c r="G792" s="42" t="n">
        <v>114420</v>
      </c>
    </row>
    <row r="793" customFormat="false" ht="15" hidden="false" customHeight="true" outlineLevel="0" collapsed="false">
      <c r="A793" s="72" t="n">
        <v>153</v>
      </c>
      <c r="B793" s="36" t="s">
        <v>227</v>
      </c>
      <c r="C793" s="36"/>
      <c r="D793" s="36"/>
      <c r="E793" s="36"/>
      <c r="F793" s="36"/>
      <c r="G793" s="36"/>
    </row>
    <row r="794" customFormat="false" ht="15" hidden="false" customHeight="true" outlineLevel="0" collapsed="false">
      <c r="A794" s="72"/>
      <c r="B794" s="38" t="s">
        <v>50</v>
      </c>
      <c r="C794" s="37" t="n">
        <v>122</v>
      </c>
      <c r="D794" s="37" t="n">
        <v>68</v>
      </c>
      <c r="E794" s="37"/>
      <c r="F794" s="34"/>
      <c r="G794" s="18"/>
    </row>
    <row r="795" s="21" customFormat="true" ht="15" hidden="false" customHeight="true" outlineLevel="0" collapsed="false">
      <c r="A795" s="73"/>
      <c r="B795" s="41" t="s">
        <v>21</v>
      </c>
      <c r="C795" s="37" t="n">
        <v>122</v>
      </c>
      <c r="D795" s="37" t="n">
        <v>68</v>
      </c>
      <c r="E795" s="42" t="n">
        <v>76880</v>
      </c>
      <c r="F795" s="42" t="n">
        <v>50520</v>
      </c>
      <c r="G795" s="20" t="n">
        <v>42830</v>
      </c>
    </row>
    <row r="796" customFormat="false" ht="15" hidden="false" customHeight="true" outlineLevel="0" collapsed="false">
      <c r="A796" s="72" t="n">
        <v>154</v>
      </c>
      <c r="B796" s="49" t="s">
        <v>228</v>
      </c>
      <c r="C796" s="49"/>
      <c r="D796" s="49"/>
      <c r="E796" s="49"/>
      <c r="F796" s="49"/>
      <c r="G796" s="49"/>
    </row>
    <row r="797" customFormat="false" ht="15" hidden="false" customHeight="true" outlineLevel="0" collapsed="false">
      <c r="A797" s="72"/>
      <c r="B797" s="38" t="s">
        <v>50</v>
      </c>
      <c r="C797" s="37" t="n">
        <v>771</v>
      </c>
      <c r="D797" s="37" t="n">
        <v>665</v>
      </c>
      <c r="E797" s="37"/>
      <c r="F797" s="34"/>
      <c r="G797" s="18"/>
    </row>
    <row r="798" s="21" customFormat="true" ht="15" hidden="false" customHeight="true" outlineLevel="0" collapsed="false">
      <c r="A798" s="73"/>
      <c r="B798" s="41" t="s">
        <v>21</v>
      </c>
      <c r="C798" s="37" t="n">
        <v>771</v>
      </c>
      <c r="D798" s="37" t="n">
        <v>665</v>
      </c>
      <c r="E798" s="42" t="n">
        <v>1465000</v>
      </c>
      <c r="F798" s="42" t="n">
        <v>494010</v>
      </c>
      <c r="G798" s="20" t="n">
        <v>347510</v>
      </c>
    </row>
    <row r="799" customFormat="false" ht="30.75" hidden="false" customHeight="true" outlineLevel="0" collapsed="false">
      <c r="A799" s="72" t="n">
        <v>155</v>
      </c>
      <c r="B799" s="49" t="s">
        <v>229</v>
      </c>
      <c r="C799" s="49"/>
      <c r="D799" s="49"/>
      <c r="E799" s="49"/>
      <c r="F799" s="49"/>
      <c r="G799" s="49"/>
    </row>
    <row r="800" customFormat="false" ht="15" hidden="false" customHeight="true" outlineLevel="0" collapsed="false">
      <c r="A800" s="74"/>
      <c r="B800" s="38" t="s">
        <v>25</v>
      </c>
      <c r="C800" s="37" t="n">
        <v>80</v>
      </c>
      <c r="D800" s="37" t="n">
        <v>80</v>
      </c>
      <c r="E800" s="37"/>
      <c r="F800" s="34"/>
      <c r="G800" s="18"/>
    </row>
    <row r="801" s="21" customFormat="true" ht="15" hidden="false" customHeight="true" outlineLevel="0" collapsed="false">
      <c r="A801" s="75"/>
      <c r="B801" s="41" t="s">
        <v>21</v>
      </c>
      <c r="C801" s="37" t="n">
        <v>80</v>
      </c>
      <c r="D801" s="37" t="n">
        <v>80</v>
      </c>
      <c r="E801" s="42" t="n">
        <v>346880</v>
      </c>
      <c r="F801" s="42" t="n">
        <v>341340</v>
      </c>
      <c r="G801" s="20" t="n">
        <v>306650</v>
      </c>
    </row>
    <row r="802" customFormat="false" ht="30.75" hidden="false" customHeight="true" outlineLevel="0" collapsed="false">
      <c r="A802" s="72" t="n">
        <v>156</v>
      </c>
      <c r="B802" s="49" t="s">
        <v>230</v>
      </c>
      <c r="C802" s="49"/>
      <c r="D802" s="49"/>
      <c r="E802" s="49"/>
      <c r="F802" s="49"/>
      <c r="G802" s="49"/>
    </row>
    <row r="803" customFormat="false" ht="15" hidden="false" customHeight="true" outlineLevel="0" collapsed="false">
      <c r="A803" s="74"/>
      <c r="B803" s="38" t="s">
        <v>50</v>
      </c>
      <c r="C803" s="37" t="n">
        <v>265</v>
      </c>
      <c r="D803" s="37" t="n">
        <v>105</v>
      </c>
      <c r="E803" s="37"/>
      <c r="F803" s="34"/>
      <c r="G803" s="18"/>
    </row>
    <row r="804" s="21" customFormat="true" ht="15" hidden="false" customHeight="true" outlineLevel="0" collapsed="false">
      <c r="A804" s="75"/>
      <c r="B804" s="41" t="s">
        <v>21</v>
      </c>
      <c r="C804" s="37" t="n">
        <v>265</v>
      </c>
      <c r="D804" s="37" t="n">
        <v>105</v>
      </c>
      <c r="E804" s="42" t="n">
        <v>126000</v>
      </c>
      <c r="F804" s="42" t="n">
        <v>78000</v>
      </c>
      <c r="G804" s="20" t="n">
        <v>65400</v>
      </c>
    </row>
    <row r="805" customFormat="false" ht="18" hidden="false" customHeight="true" outlineLevel="0" collapsed="false">
      <c r="A805" s="72" t="n">
        <v>157</v>
      </c>
      <c r="B805" s="49" t="s">
        <v>231</v>
      </c>
      <c r="C805" s="49"/>
      <c r="D805" s="49"/>
      <c r="E805" s="49"/>
      <c r="F805" s="49"/>
      <c r="G805" s="49"/>
    </row>
    <row r="806" customFormat="false" ht="15.75" hidden="false" customHeight="true" outlineLevel="0" collapsed="false">
      <c r="A806" s="74"/>
      <c r="B806" s="38" t="s">
        <v>50</v>
      </c>
      <c r="C806" s="37" t="n">
        <v>440</v>
      </c>
      <c r="D806" s="37" t="n">
        <v>440</v>
      </c>
      <c r="E806" s="37"/>
      <c r="F806" s="34"/>
      <c r="G806" s="18"/>
    </row>
    <row r="807" s="21" customFormat="true" ht="15.75" hidden="false" customHeight="true" outlineLevel="0" collapsed="false">
      <c r="A807" s="75"/>
      <c r="B807" s="41" t="s">
        <v>21</v>
      </c>
      <c r="C807" s="37" t="n">
        <v>440</v>
      </c>
      <c r="D807" s="37" t="n">
        <v>440</v>
      </c>
      <c r="E807" s="42" t="n">
        <v>543180</v>
      </c>
      <c r="F807" s="42" t="n">
        <v>326860</v>
      </c>
      <c r="G807" s="20" t="n">
        <v>275560</v>
      </c>
    </row>
    <row r="808" customFormat="false" ht="30.75" hidden="false" customHeight="true" outlineLevel="0" collapsed="false">
      <c r="A808" s="72" t="n">
        <v>158</v>
      </c>
      <c r="B808" s="49" t="s">
        <v>232</v>
      </c>
      <c r="C808" s="49"/>
      <c r="D808" s="49"/>
      <c r="E808" s="49"/>
      <c r="F808" s="49"/>
      <c r="G808" s="49"/>
    </row>
    <row r="809" customFormat="false" ht="15" hidden="false" customHeight="false" outlineLevel="0" collapsed="false">
      <c r="A809" s="37"/>
      <c r="B809" s="38" t="s">
        <v>50</v>
      </c>
      <c r="C809" s="37" t="n">
        <v>93</v>
      </c>
      <c r="D809" s="37" t="n">
        <v>93</v>
      </c>
      <c r="E809" s="37"/>
      <c r="F809" s="34"/>
      <c r="G809" s="18"/>
    </row>
    <row r="810" s="21" customFormat="true" ht="15" hidden="false" customHeight="false" outlineLevel="0" collapsed="false">
      <c r="A810" s="40"/>
      <c r="B810" s="41" t="s">
        <v>21</v>
      </c>
      <c r="C810" s="37" t="n">
        <v>93</v>
      </c>
      <c r="D810" s="37" t="n">
        <v>93</v>
      </c>
      <c r="E810" s="42" t="n">
        <v>115000</v>
      </c>
      <c r="F810" s="42" t="n">
        <v>69090</v>
      </c>
      <c r="G810" s="20" t="n">
        <v>57590</v>
      </c>
    </row>
    <row r="811" customFormat="false" ht="15" hidden="false" customHeight="true" outlineLevel="0" collapsed="false">
      <c r="A811" s="33" t="s">
        <v>28</v>
      </c>
      <c r="B811" s="33"/>
      <c r="C811" s="40" t="n">
        <f aca="false">C785+C788+C792+C795+C798+C801+C804+C807+C810</f>
        <v>3349</v>
      </c>
      <c r="D811" s="40" t="n">
        <f aca="false">D785+D788+D792+D795+D798+D801+D804+D807+D810</f>
        <v>2170</v>
      </c>
      <c r="E811" s="43" t="n">
        <f aca="false">E785+E788+E792+E795+E798+E801+E804+E807+E810</f>
        <v>4773400</v>
      </c>
      <c r="F811" s="43" t="n">
        <f aca="false">F785+F788+F792+F795+F798+F801+F804+F807+F810</f>
        <v>1926410</v>
      </c>
      <c r="G811" s="43" t="n">
        <f aca="false">G785+G788+G792+G795+G798+G801+G804+G807+G810</f>
        <v>1406730</v>
      </c>
    </row>
    <row r="812" customFormat="false" ht="15" hidden="false" customHeight="true" outlineLevel="0" collapsed="false">
      <c r="A812" s="24" t="s">
        <v>233</v>
      </c>
      <c r="B812" s="24"/>
      <c r="C812" s="24"/>
      <c r="D812" s="24"/>
      <c r="E812" s="24"/>
      <c r="F812" s="24"/>
      <c r="G812" s="18"/>
    </row>
    <row r="813" customFormat="false" ht="15" hidden="false" customHeight="true" outlineLevel="0" collapsed="false">
      <c r="A813" s="16" t="n">
        <v>159</v>
      </c>
      <c r="B813" s="15" t="s">
        <v>234</v>
      </c>
      <c r="C813" s="15"/>
      <c r="D813" s="15"/>
      <c r="E813" s="15"/>
      <c r="F813" s="15"/>
      <c r="G813" s="15"/>
    </row>
    <row r="814" customFormat="false" ht="15" hidden="false" customHeight="false" outlineLevel="0" collapsed="false">
      <c r="A814" s="16"/>
      <c r="B814" s="16" t="s">
        <v>46</v>
      </c>
      <c r="C814" s="17" t="n">
        <v>100</v>
      </c>
      <c r="D814" s="17" t="n">
        <v>100</v>
      </c>
      <c r="E814" s="17"/>
      <c r="F814" s="18"/>
      <c r="G814" s="18"/>
    </row>
    <row r="815" customFormat="false" ht="15" hidden="false" customHeight="false" outlineLevel="0" collapsed="false">
      <c r="A815" s="16"/>
      <c r="B815" s="16" t="s">
        <v>74</v>
      </c>
      <c r="C815" s="17" t="n">
        <v>506</v>
      </c>
      <c r="D815" s="17" t="n">
        <v>506</v>
      </c>
      <c r="E815" s="17"/>
      <c r="F815" s="18"/>
      <c r="G815" s="18"/>
    </row>
    <row r="816" customFormat="false" ht="15" hidden="false" customHeight="true" outlineLevel="0" collapsed="false">
      <c r="A816" s="16"/>
      <c r="B816" s="16" t="s">
        <v>39</v>
      </c>
      <c r="C816" s="17" t="n">
        <v>340</v>
      </c>
      <c r="D816" s="17" t="n">
        <v>300</v>
      </c>
      <c r="E816" s="17"/>
      <c r="F816" s="18"/>
      <c r="G816" s="18"/>
    </row>
    <row r="817" s="21" customFormat="true" ht="15" hidden="false" customHeight="true" outlineLevel="0" collapsed="false">
      <c r="A817" s="48"/>
      <c r="B817" s="19" t="s">
        <v>21</v>
      </c>
      <c r="C817" s="37" t="n">
        <f aca="false">C816+C815+C814</f>
        <v>946</v>
      </c>
      <c r="D817" s="37" t="n">
        <f aca="false">D816+D815+D814</f>
        <v>906</v>
      </c>
      <c r="E817" s="42" t="n">
        <v>1492230</v>
      </c>
      <c r="F817" s="42" t="n">
        <v>1492230</v>
      </c>
      <c r="G817" s="42" t="n">
        <v>1343010</v>
      </c>
    </row>
    <row r="818" customFormat="false" ht="15" hidden="false" customHeight="true" outlineLevel="0" collapsed="false">
      <c r="A818" s="16" t="n">
        <v>160</v>
      </c>
      <c r="B818" s="15" t="s">
        <v>235</v>
      </c>
      <c r="C818" s="15"/>
      <c r="D818" s="15"/>
      <c r="E818" s="15"/>
      <c r="F818" s="15"/>
      <c r="G818" s="15"/>
    </row>
    <row r="819" customFormat="false" ht="15" hidden="false" customHeight="false" outlineLevel="0" collapsed="false">
      <c r="A819" s="16"/>
      <c r="B819" s="16" t="s">
        <v>154</v>
      </c>
      <c r="C819" s="17" t="n">
        <v>54</v>
      </c>
      <c r="D819" s="17" t="n">
        <v>54</v>
      </c>
      <c r="E819" s="17"/>
      <c r="F819" s="18"/>
      <c r="G819" s="18"/>
    </row>
    <row r="820" customFormat="false" ht="15" hidden="false" customHeight="false" outlineLevel="0" collapsed="false">
      <c r="A820" s="16"/>
      <c r="B820" s="16" t="s">
        <v>74</v>
      </c>
      <c r="C820" s="17" t="n">
        <v>700</v>
      </c>
      <c r="D820" s="17" t="n">
        <v>378</v>
      </c>
      <c r="E820" s="17"/>
      <c r="F820" s="18"/>
      <c r="G820" s="18"/>
    </row>
    <row r="821" customFormat="false" ht="15" hidden="false" customHeight="false" outlineLevel="0" collapsed="false">
      <c r="A821" s="16"/>
      <c r="B821" s="16" t="s">
        <v>20</v>
      </c>
      <c r="C821" s="17" t="n">
        <v>300</v>
      </c>
      <c r="D821" s="17" t="n">
        <v>161</v>
      </c>
      <c r="E821" s="17"/>
      <c r="F821" s="18"/>
      <c r="G821" s="18"/>
    </row>
    <row r="822" customFormat="false" ht="15" hidden="false" customHeight="false" outlineLevel="0" collapsed="false">
      <c r="A822" s="16"/>
      <c r="B822" s="16" t="s">
        <v>84</v>
      </c>
      <c r="C822" s="17" t="n">
        <v>607</v>
      </c>
      <c r="D822" s="17" t="n">
        <v>138</v>
      </c>
      <c r="E822" s="17"/>
      <c r="F822" s="18"/>
      <c r="G822" s="18"/>
    </row>
    <row r="823" customFormat="false" ht="15" hidden="false" customHeight="true" outlineLevel="0" collapsed="false">
      <c r="A823" s="16"/>
      <c r="B823" s="16" t="s">
        <v>39</v>
      </c>
      <c r="C823" s="17" t="n">
        <v>550</v>
      </c>
      <c r="D823" s="17" t="n">
        <v>100</v>
      </c>
      <c r="E823" s="17"/>
      <c r="F823" s="18"/>
      <c r="G823" s="18"/>
    </row>
    <row r="824" s="21" customFormat="true" ht="15" hidden="false" customHeight="true" outlineLevel="0" collapsed="false">
      <c r="A824" s="48"/>
      <c r="B824" s="19" t="s">
        <v>21</v>
      </c>
      <c r="C824" s="37" t="n">
        <f aca="false">C823+C822+C821+C820+C819</f>
        <v>2211</v>
      </c>
      <c r="D824" s="37" t="n">
        <f aca="false">D823+D822+D821+D820+D819</f>
        <v>831</v>
      </c>
      <c r="E824" s="42" t="n">
        <v>942790</v>
      </c>
      <c r="F824" s="42" t="n">
        <v>678620</v>
      </c>
      <c r="G824" s="42" t="n">
        <v>584340</v>
      </c>
    </row>
    <row r="825" customFormat="false" ht="15" hidden="false" customHeight="true" outlineLevel="0" collapsed="false">
      <c r="A825" s="16" t="n">
        <v>161</v>
      </c>
      <c r="B825" s="15" t="s">
        <v>236</v>
      </c>
      <c r="C825" s="15"/>
      <c r="D825" s="15"/>
      <c r="E825" s="15"/>
      <c r="F825" s="15"/>
      <c r="G825" s="15"/>
    </row>
    <row r="826" customFormat="false" ht="14.25" hidden="false" customHeight="true" outlineLevel="0" collapsed="false">
      <c r="A826" s="16"/>
      <c r="B826" s="16" t="s">
        <v>46</v>
      </c>
      <c r="C826" s="17" t="n">
        <v>232</v>
      </c>
      <c r="D826" s="17" t="n">
        <v>80</v>
      </c>
      <c r="E826" s="17"/>
      <c r="F826" s="18"/>
      <c r="G826" s="18"/>
    </row>
    <row r="827" customFormat="false" ht="15" hidden="false" customHeight="false" outlineLevel="0" collapsed="false">
      <c r="A827" s="16"/>
      <c r="B827" s="16" t="s">
        <v>19</v>
      </c>
      <c r="C827" s="17" t="n">
        <v>1136</v>
      </c>
      <c r="D827" s="17" t="n">
        <v>350</v>
      </c>
      <c r="E827" s="17"/>
      <c r="F827" s="18"/>
      <c r="G827" s="18"/>
    </row>
    <row r="828" customFormat="false" ht="12.75" hidden="false" customHeight="true" outlineLevel="0" collapsed="false">
      <c r="A828" s="16"/>
      <c r="B828" s="16" t="s">
        <v>25</v>
      </c>
      <c r="C828" s="17" t="n">
        <v>1138</v>
      </c>
      <c r="D828" s="17" t="n">
        <v>457</v>
      </c>
      <c r="E828" s="17"/>
      <c r="F828" s="18"/>
      <c r="G828" s="18"/>
    </row>
    <row r="829" customFormat="false" ht="15" hidden="false" customHeight="false" outlineLevel="0" collapsed="false">
      <c r="A829" s="16"/>
      <c r="B829" s="16" t="s">
        <v>74</v>
      </c>
      <c r="C829" s="17" t="n">
        <v>312</v>
      </c>
      <c r="D829" s="17" t="n">
        <v>312</v>
      </c>
      <c r="E829" s="17"/>
      <c r="F829" s="18"/>
      <c r="G829" s="18"/>
    </row>
    <row r="830" customFormat="false" ht="15" hidden="false" customHeight="false" outlineLevel="0" collapsed="false">
      <c r="A830" s="16"/>
      <c r="B830" s="16" t="s">
        <v>74</v>
      </c>
      <c r="C830" s="17" t="n">
        <v>133</v>
      </c>
      <c r="D830" s="17" t="n">
        <v>133</v>
      </c>
      <c r="E830" s="17"/>
      <c r="F830" s="18"/>
      <c r="G830" s="18"/>
    </row>
    <row r="831" customFormat="false" ht="15" hidden="false" customHeight="false" outlineLevel="0" collapsed="false">
      <c r="A831" s="16"/>
      <c r="B831" s="16" t="s">
        <v>74</v>
      </c>
      <c r="C831" s="17" t="n">
        <v>1170</v>
      </c>
      <c r="D831" s="17" t="n">
        <v>1170</v>
      </c>
      <c r="E831" s="17"/>
      <c r="F831" s="18"/>
      <c r="G831" s="18"/>
    </row>
    <row r="832" customFormat="false" ht="15" hidden="false" customHeight="false" outlineLevel="0" collapsed="false">
      <c r="A832" s="16"/>
      <c r="B832" s="16" t="s">
        <v>23</v>
      </c>
      <c r="C832" s="17" t="n">
        <v>140</v>
      </c>
      <c r="D832" s="17" t="n">
        <v>94</v>
      </c>
      <c r="E832" s="17"/>
      <c r="F832" s="18"/>
      <c r="G832" s="18"/>
    </row>
    <row r="833" customFormat="false" ht="15" hidden="false" customHeight="true" outlineLevel="0" collapsed="false">
      <c r="A833" s="16"/>
      <c r="B833" s="16" t="s">
        <v>23</v>
      </c>
      <c r="C833" s="17" t="n">
        <v>2725</v>
      </c>
      <c r="D833" s="17" t="n">
        <v>606</v>
      </c>
      <c r="E833" s="17"/>
      <c r="F833" s="18"/>
      <c r="G833" s="18"/>
    </row>
    <row r="834" s="21" customFormat="true" ht="15" hidden="false" customHeight="true" outlineLevel="0" collapsed="false">
      <c r="A834" s="48"/>
      <c r="B834" s="19" t="s">
        <v>21</v>
      </c>
      <c r="C834" s="37" t="n">
        <f aca="false">C833+C832+C831+C830+C829+C828+C827+C826</f>
        <v>6986</v>
      </c>
      <c r="D834" s="37" t="n">
        <f aca="false">D833+D832+D831+D830+D829+D828+D827+D826</f>
        <v>3202</v>
      </c>
      <c r="E834" s="42" t="n">
        <v>5060420</v>
      </c>
      <c r="F834" s="42" t="n">
        <v>4685180</v>
      </c>
      <c r="G834" s="42" t="n">
        <v>4179130</v>
      </c>
    </row>
    <row r="835" customFormat="false" ht="15" hidden="false" customHeight="true" outlineLevel="0" collapsed="false">
      <c r="A835" s="16" t="n">
        <v>162</v>
      </c>
      <c r="B835" s="15" t="s">
        <v>237</v>
      </c>
      <c r="C835" s="15"/>
      <c r="D835" s="15"/>
      <c r="E835" s="15"/>
      <c r="F835" s="15"/>
      <c r="G835" s="15"/>
    </row>
    <row r="836" customFormat="false" ht="15" hidden="false" customHeight="false" outlineLevel="0" collapsed="false">
      <c r="A836" s="16"/>
      <c r="B836" s="16" t="s">
        <v>74</v>
      </c>
      <c r="C836" s="17" t="n">
        <v>624</v>
      </c>
      <c r="D836" s="17" t="n">
        <v>624</v>
      </c>
      <c r="E836" s="17"/>
      <c r="F836" s="18"/>
      <c r="G836" s="18"/>
    </row>
    <row r="837" customFormat="false" ht="16.5" hidden="false" customHeight="true" outlineLevel="0" collapsed="false">
      <c r="A837" s="16"/>
      <c r="B837" s="16" t="s">
        <v>23</v>
      </c>
      <c r="C837" s="17" t="n">
        <v>288</v>
      </c>
      <c r="D837" s="17" t="n">
        <v>288</v>
      </c>
      <c r="E837" s="17"/>
      <c r="F837" s="18"/>
      <c r="G837" s="18"/>
    </row>
    <row r="838" s="21" customFormat="true" ht="15" hidden="false" customHeight="true" outlineLevel="0" collapsed="false">
      <c r="A838" s="48"/>
      <c r="B838" s="19" t="s">
        <v>21</v>
      </c>
      <c r="C838" s="37" t="n">
        <f aca="false">C837+C836</f>
        <v>912</v>
      </c>
      <c r="D838" s="37" t="n">
        <f aca="false">D837+D836</f>
        <v>912</v>
      </c>
      <c r="E838" s="42" t="n">
        <v>839700</v>
      </c>
      <c r="F838" s="42" t="n">
        <v>649530</v>
      </c>
      <c r="G838" s="42" t="n">
        <v>565560</v>
      </c>
    </row>
    <row r="839" customFormat="false" ht="15" hidden="false" customHeight="true" outlineLevel="0" collapsed="false">
      <c r="A839" s="14" t="n">
        <v>163</v>
      </c>
      <c r="B839" s="15" t="s">
        <v>238</v>
      </c>
      <c r="C839" s="15"/>
      <c r="D839" s="15"/>
      <c r="E839" s="15"/>
      <c r="F839" s="15"/>
      <c r="G839" s="15"/>
    </row>
    <row r="840" customFormat="false" ht="15" hidden="false" customHeight="false" outlineLevel="0" collapsed="false">
      <c r="A840" s="16"/>
      <c r="B840" s="16" t="s">
        <v>46</v>
      </c>
      <c r="C840" s="17" t="n">
        <v>120</v>
      </c>
      <c r="D840" s="17" t="n">
        <v>120</v>
      </c>
      <c r="E840" s="17"/>
      <c r="F840" s="18"/>
      <c r="G840" s="18"/>
    </row>
    <row r="841" customFormat="false" ht="15" hidden="false" customHeight="false" outlineLevel="0" collapsed="false">
      <c r="A841" s="16"/>
      <c r="B841" s="16" t="s">
        <v>74</v>
      </c>
      <c r="C841" s="17" t="n">
        <v>665</v>
      </c>
      <c r="D841" s="17" t="n">
        <v>148</v>
      </c>
      <c r="E841" s="17"/>
      <c r="F841" s="18"/>
      <c r="G841" s="18"/>
    </row>
    <row r="842" customFormat="false" ht="15" hidden="false" customHeight="false" outlineLevel="0" collapsed="false">
      <c r="A842" s="16"/>
      <c r="B842" s="16" t="s">
        <v>74</v>
      </c>
      <c r="C842" s="17" t="n">
        <v>117</v>
      </c>
      <c r="D842" s="17" t="n">
        <v>117</v>
      </c>
      <c r="E842" s="17"/>
      <c r="F842" s="18"/>
      <c r="G842" s="18"/>
    </row>
    <row r="843" customFormat="false" ht="15" hidden="false" customHeight="false" outlineLevel="0" collapsed="false">
      <c r="A843" s="16"/>
      <c r="B843" s="16" t="s">
        <v>74</v>
      </c>
      <c r="C843" s="17" t="n">
        <v>517</v>
      </c>
      <c r="D843" s="17" t="n">
        <v>517</v>
      </c>
      <c r="E843" s="17"/>
      <c r="F843" s="18"/>
      <c r="G843" s="18"/>
    </row>
    <row r="844" customFormat="false" ht="13.5" hidden="false" customHeight="true" outlineLevel="0" collapsed="false">
      <c r="A844" s="16"/>
      <c r="B844" s="16" t="s">
        <v>39</v>
      </c>
      <c r="C844" s="17" t="n">
        <v>366</v>
      </c>
      <c r="D844" s="17" t="n">
        <v>34</v>
      </c>
      <c r="E844" s="17"/>
      <c r="F844" s="18"/>
      <c r="G844" s="18"/>
    </row>
    <row r="845" s="21" customFormat="true" ht="15" hidden="false" customHeight="true" outlineLevel="0" collapsed="false">
      <c r="A845" s="48"/>
      <c r="B845" s="19" t="s">
        <v>21</v>
      </c>
      <c r="C845" s="37" t="n">
        <f aca="false">C844+C843+C842+C841+C840</f>
        <v>1785</v>
      </c>
      <c r="D845" s="37" t="n">
        <f aca="false">D844+D843+D842+D841+D840</f>
        <v>936</v>
      </c>
      <c r="E845" s="42" t="n">
        <v>1500700</v>
      </c>
      <c r="F845" s="42" t="n">
        <v>983380</v>
      </c>
      <c r="G845" s="42" t="n">
        <v>833490</v>
      </c>
    </row>
    <row r="846" customFormat="false" ht="30.75" hidden="false" customHeight="true" outlineLevel="0" collapsed="false">
      <c r="A846" s="14" t="n">
        <v>164</v>
      </c>
      <c r="B846" s="15" t="s">
        <v>239</v>
      </c>
      <c r="C846" s="15"/>
      <c r="D846" s="15"/>
      <c r="E846" s="15"/>
      <c r="F846" s="15"/>
      <c r="G846" s="15"/>
    </row>
    <row r="847" customFormat="false" ht="15" hidden="false" customHeight="false" outlineLevel="0" collapsed="false">
      <c r="A847" s="16"/>
      <c r="B847" s="16" t="s">
        <v>19</v>
      </c>
      <c r="C847" s="17" t="n">
        <v>111</v>
      </c>
      <c r="D847" s="17" t="n">
        <v>111</v>
      </c>
      <c r="E847" s="17"/>
      <c r="F847" s="18"/>
      <c r="G847" s="18"/>
    </row>
    <row r="848" customFormat="false" ht="15" hidden="false" customHeight="false" outlineLevel="0" collapsed="false">
      <c r="A848" s="16"/>
      <c r="B848" s="16" t="s">
        <v>25</v>
      </c>
      <c r="C848" s="17" t="n">
        <v>690</v>
      </c>
      <c r="D848" s="17" t="n">
        <v>130</v>
      </c>
      <c r="E848" s="17"/>
      <c r="F848" s="18"/>
      <c r="G848" s="18"/>
    </row>
    <row r="849" customFormat="false" ht="15" hidden="false" customHeight="false" outlineLevel="0" collapsed="false">
      <c r="A849" s="16"/>
      <c r="B849" s="16" t="s">
        <v>74</v>
      </c>
      <c r="C849" s="17" t="n">
        <v>408</v>
      </c>
      <c r="D849" s="17" t="n">
        <v>374</v>
      </c>
      <c r="E849" s="17"/>
      <c r="F849" s="18"/>
      <c r="G849" s="18"/>
    </row>
    <row r="850" customFormat="false" ht="15" hidden="false" customHeight="false" outlineLevel="0" collapsed="false">
      <c r="A850" s="16"/>
      <c r="B850" s="16" t="s">
        <v>74</v>
      </c>
      <c r="C850" s="17" t="n">
        <v>679</v>
      </c>
      <c r="D850" s="17" t="n">
        <v>148</v>
      </c>
      <c r="E850" s="17"/>
      <c r="F850" s="18"/>
      <c r="G850" s="18"/>
    </row>
    <row r="851" customFormat="false" ht="15" hidden="false" customHeight="false" outlineLevel="0" collapsed="false">
      <c r="A851" s="16"/>
      <c r="B851" s="16" t="s">
        <v>74</v>
      </c>
      <c r="C851" s="17" t="n">
        <v>221</v>
      </c>
      <c r="D851" s="17" t="n">
        <v>221</v>
      </c>
      <c r="E851" s="17"/>
      <c r="F851" s="18"/>
      <c r="G851" s="18"/>
    </row>
    <row r="852" customFormat="false" ht="15" hidden="false" customHeight="true" outlineLevel="0" collapsed="false">
      <c r="A852" s="16"/>
      <c r="B852" s="16" t="s">
        <v>39</v>
      </c>
      <c r="C852" s="17" t="n">
        <v>636</v>
      </c>
      <c r="D852" s="17" t="n">
        <v>248</v>
      </c>
      <c r="E852" s="17"/>
      <c r="F852" s="18"/>
      <c r="G852" s="18"/>
    </row>
    <row r="853" s="21" customFormat="true" ht="15" hidden="false" customHeight="true" outlineLevel="0" collapsed="false">
      <c r="A853" s="48"/>
      <c r="B853" s="19" t="s">
        <v>21</v>
      </c>
      <c r="C853" s="37" t="n">
        <f aca="false">C852+C851+C850+C849+C848+C847</f>
        <v>2745</v>
      </c>
      <c r="D853" s="37" t="n">
        <f aca="false">D852+D851+D850+D849+D848+D847</f>
        <v>1232</v>
      </c>
      <c r="E853" s="42" t="n">
        <v>3673500</v>
      </c>
      <c r="F853" s="42" t="n">
        <v>2065820</v>
      </c>
      <c r="G853" s="42" t="n">
        <v>1698550</v>
      </c>
    </row>
    <row r="854" customFormat="false" ht="30" hidden="false" customHeight="true" outlineLevel="0" collapsed="false">
      <c r="A854" s="14" t="n">
        <v>165</v>
      </c>
      <c r="B854" s="15" t="s">
        <v>240</v>
      </c>
      <c r="C854" s="15"/>
      <c r="D854" s="15"/>
      <c r="E854" s="15"/>
      <c r="F854" s="15"/>
      <c r="G854" s="15"/>
    </row>
    <row r="855" customFormat="false" ht="15" hidden="false" customHeight="false" outlineLevel="0" collapsed="false">
      <c r="A855" s="16"/>
      <c r="B855" s="16" t="s">
        <v>25</v>
      </c>
      <c r="C855" s="17" t="n">
        <v>340</v>
      </c>
      <c r="D855" s="17" t="n">
        <v>54</v>
      </c>
      <c r="E855" s="17"/>
      <c r="F855" s="18"/>
      <c r="G855" s="18"/>
    </row>
    <row r="856" customFormat="false" ht="15" hidden="false" customHeight="false" outlineLevel="0" collapsed="false">
      <c r="A856" s="16"/>
      <c r="B856" s="16" t="s">
        <v>74</v>
      </c>
      <c r="C856" s="17" t="n">
        <v>233</v>
      </c>
      <c r="D856" s="17" t="n">
        <v>233</v>
      </c>
      <c r="E856" s="17"/>
      <c r="F856" s="18"/>
      <c r="G856" s="18"/>
    </row>
    <row r="857" customFormat="false" ht="15" hidden="false" customHeight="false" outlineLevel="0" collapsed="false">
      <c r="A857" s="16"/>
      <c r="B857" s="16" t="s">
        <v>74</v>
      </c>
      <c r="C857" s="17" t="n">
        <v>327</v>
      </c>
      <c r="D857" s="17" t="n">
        <v>327</v>
      </c>
      <c r="E857" s="17"/>
      <c r="F857" s="18"/>
      <c r="G857" s="18"/>
    </row>
    <row r="858" customFormat="false" ht="15" hidden="false" customHeight="false" outlineLevel="0" collapsed="false">
      <c r="A858" s="16"/>
      <c r="B858" s="16" t="s">
        <v>84</v>
      </c>
      <c r="C858" s="17" t="n">
        <v>191</v>
      </c>
      <c r="D858" s="17" t="n">
        <v>141</v>
      </c>
      <c r="E858" s="17"/>
      <c r="F858" s="18"/>
      <c r="G858" s="18"/>
    </row>
    <row r="859" customFormat="false" ht="15" hidden="false" customHeight="false" outlineLevel="0" collapsed="false">
      <c r="A859" s="16"/>
      <c r="B859" s="16" t="s">
        <v>39</v>
      </c>
      <c r="C859" s="17" t="n">
        <v>400</v>
      </c>
      <c r="D859" s="17" t="n">
        <v>60</v>
      </c>
      <c r="E859" s="17"/>
      <c r="F859" s="18"/>
      <c r="G859" s="18"/>
    </row>
    <row r="860" s="21" customFormat="true" ht="15" hidden="false" customHeight="true" outlineLevel="0" collapsed="false">
      <c r="A860" s="48"/>
      <c r="B860" s="19" t="s">
        <v>21</v>
      </c>
      <c r="C860" s="37" t="n">
        <f aca="false">C859+C858+C857+C856+C855</f>
        <v>1491</v>
      </c>
      <c r="D860" s="37" t="n">
        <f aca="false">D859+D858+D857+D856+D855</f>
        <v>815</v>
      </c>
      <c r="E860" s="42" t="n">
        <v>703900</v>
      </c>
      <c r="F860" s="42" t="n">
        <v>690210</v>
      </c>
      <c r="G860" s="42" t="n">
        <v>619760</v>
      </c>
    </row>
    <row r="861" customFormat="false" ht="15" hidden="false" customHeight="true" outlineLevel="0" collapsed="false">
      <c r="A861" s="24" t="s">
        <v>28</v>
      </c>
      <c r="B861" s="24"/>
      <c r="C861" s="25" t="n">
        <f aca="false">C817+C824+C834+C838+C845+C853+C860</f>
        <v>17076</v>
      </c>
      <c r="D861" s="25" t="n">
        <f aca="false">D817+D824+D834+D838+D845+D853+D860</f>
        <v>8834</v>
      </c>
      <c r="E861" s="26" t="n">
        <f aca="false">E817+E824+E834+E838+E845+E853+E860</f>
        <v>14213240</v>
      </c>
      <c r="F861" s="26" t="n">
        <f aca="false">F817+F824+F834+F838+F845+F853+F860</f>
        <v>11244970</v>
      </c>
      <c r="G861" s="26" t="n">
        <f aca="false">G817+G824+G834+G838+G845+G853+G860</f>
        <v>9823840</v>
      </c>
    </row>
    <row r="862" customFormat="false" ht="15" hidden="false" customHeight="true" outlineLevel="0" collapsed="false">
      <c r="A862" s="24" t="s">
        <v>241</v>
      </c>
      <c r="B862" s="24"/>
      <c r="C862" s="24"/>
      <c r="D862" s="24"/>
      <c r="E862" s="24"/>
      <c r="F862" s="24"/>
      <c r="G862" s="18"/>
    </row>
    <row r="863" customFormat="false" ht="15" hidden="false" customHeight="true" outlineLevel="0" collapsed="false">
      <c r="A863" s="16" t="n">
        <v>166</v>
      </c>
      <c r="B863" s="15" t="s">
        <v>242</v>
      </c>
      <c r="C863" s="15"/>
      <c r="D863" s="15"/>
      <c r="E863" s="15"/>
      <c r="F863" s="15"/>
      <c r="G863" s="15"/>
    </row>
    <row r="864" customFormat="false" ht="14.25" hidden="false" customHeight="true" outlineLevel="0" collapsed="false">
      <c r="A864" s="16"/>
      <c r="B864" s="16" t="s">
        <v>25</v>
      </c>
      <c r="C864" s="17" t="n">
        <v>200</v>
      </c>
      <c r="D864" s="17" t="n">
        <v>80</v>
      </c>
      <c r="E864" s="17"/>
      <c r="F864" s="18"/>
      <c r="G864" s="18"/>
    </row>
    <row r="865" s="21" customFormat="true" ht="14.25" hidden="false" customHeight="true" outlineLevel="0" collapsed="false">
      <c r="A865" s="19"/>
      <c r="B865" s="19" t="s">
        <v>21</v>
      </c>
      <c r="C865" s="17" t="n">
        <v>200</v>
      </c>
      <c r="D865" s="17" t="n">
        <v>80</v>
      </c>
      <c r="E865" s="20" t="n">
        <v>250400</v>
      </c>
      <c r="F865" s="20" t="n">
        <v>250400</v>
      </c>
      <c r="G865" s="20" t="n">
        <v>225360</v>
      </c>
    </row>
    <row r="866" customFormat="false" ht="29.25" hidden="false" customHeight="true" outlineLevel="0" collapsed="false">
      <c r="A866" s="14" t="n">
        <v>167</v>
      </c>
      <c r="B866" s="15" t="s">
        <v>243</v>
      </c>
      <c r="C866" s="15"/>
      <c r="D866" s="15"/>
      <c r="E866" s="15"/>
      <c r="F866" s="15"/>
      <c r="G866" s="15"/>
    </row>
    <row r="867" customFormat="false" ht="13.5" hidden="false" customHeight="true" outlineLevel="0" collapsed="false">
      <c r="A867" s="16"/>
      <c r="B867" s="16" t="s">
        <v>39</v>
      </c>
      <c r="C867" s="17" t="n">
        <v>350</v>
      </c>
      <c r="D867" s="17" t="n">
        <v>310</v>
      </c>
      <c r="E867" s="17"/>
      <c r="F867" s="18"/>
      <c r="G867" s="18"/>
    </row>
    <row r="868" s="21" customFormat="true" ht="13.5" hidden="false" customHeight="true" outlineLevel="0" collapsed="false">
      <c r="A868" s="19"/>
      <c r="B868" s="19" t="s">
        <v>21</v>
      </c>
      <c r="C868" s="17" t="n">
        <v>350</v>
      </c>
      <c r="D868" s="17" t="n">
        <v>310</v>
      </c>
      <c r="E868" s="20" t="n">
        <v>947050</v>
      </c>
      <c r="F868" s="20" t="n">
        <v>947050</v>
      </c>
      <c r="G868" s="20" t="n">
        <v>852340</v>
      </c>
    </row>
    <row r="869" customFormat="false" ht="30" hidden="false" customHeight="true" outlineLevel="0" collapsed="false">
      <c r="A869" s="14" t="n">
        <v>168</v>
      </c>
      <c r="B869" s="15" t="s">
        <v>244</v>
      </c>
      <c r="C869" s="15"/>
      <c r="D869" s="15"/>
      <c r="E869" s="15"/>
      <c r="F869" s="15"/>
      <c r="G869" s="15"/>
    </row>
    <row r="870" customFormat="false" ht="15" hidden="false" customHeight="false" outlineLevel="0" collapsed="false">
      <c r="A870" s="16"/>
      <c r="B870" s="16" t="s">
        <v>19</v>
      </c>
      <c r="C870" s="17" t="n">
        <v>287</v>
      </c>
      <c r="D870" s="17" t="n">
        <v>155</v>
      </c>
      <c r="E870" s="17"/>
      <c r="F870" s="18"/>
      <c r="G870" s="18"/>
    </row>
    <row r="871" customFormat="false" ht="15" hidden="false" customHeight="true" outlineLevel="0" collapsed="false">
      <c r="A871" s="16"/>
      <c r="B871" s="16" t="s">
        <v>39</v>
      </c>
      <c r="C871" s="17" t="n">
        <v>531</v>
      </c>
      <c r="D871" s="17" t="n">
        <v>154</v>
      </c>
      <c r="E871" s="17"/>
      <c r="F871" s="18"/>
      <c r="G871" s="18"/>
    </row>
    <row r="872" s="21" customFormat="true" ht="15" hidden="false" customHeight="true" outlineLevel="0" collapsed="false">
      <c r="A872" s="48"/>
      <c r="B872" s="19" t="s">
        <v>21</v>
      </c>
      <c r="C872" s="37" t="n">
        <f aca="false">C871+C870</f>
        <v>818</v>
      </c>
      <c r="D872" s="37" t="n">
        <f aca="false">D871+D870</f>
        <v>309</v>
      </c>
      <c r="E872" s="42" t="n">
        <v>946470</v>
      </c>
      <c r="F872" s="42" t="n">
        <v>946470</v>
      </c>
      <c r="G872" s="42" t="n">
        <v>851810</v>
      </c>
    </row>
    <row r="873" customFormat="false" ht="15" hidden="false" customHeight="true" outlineLevel="0" collapsed="false">
      <c r="A873" s="14" t="n">
        <v>169</v>
      </c>
      <c r="B873" s="15" t="s">
        <v>245</v>
      </c>
      <c r="C873" s="15"/>
      <c r="D873" s="15"/>
      <c r="E873" s="15"/>
      <c r="F873" s="15"/>
      <c r="G873" s="15"/>
    </row>
    <row r="874" customFormat="false" ht="15" hidden="false" customHeight="false" outlineLevel="0" collapsed="false">
      <c r="A874" s="16"/>
      <c r="B874" s="16" t="s">
        <v>25</v>
      </c>
      <c r="C874" s="17" t="n">
        <v>633</v>
      </c>
      <c r="D874" s="17" t="n">
        <v>80</v>
      </c>
      <c r="E874" s="17"/>
      <c r="F874" s="18"/>
      <c r="G874" s="18"/>
    </row>
    <row r="875" customFormat="false" ht="15" hidden="false" customHeight="true" outlineLevel="0" collapsed="false">
      <c r="A875" s="16"/>
      <c r="B875" s="16" t="s">
        <v>39</v>
      </c>
      <c r="C875" s="17" t="n">
        <v>1557</v>
      </c>
      <c r="D875" s="17" t="n">
        <v>220</v>
      </c>
      <c r="E875" s="17"/>
      <c r="F875" s="18"/>
      <c r="G875" s="18"/>
    </row>
    <row r="876" s="21" customFormat="true" ht="15" hidden="false" customHeight="true" outlineLevel="0" collapsed="false">
      <c r="A876" s="48"/>
      <c r="B876" s="19" t="s">
        <v>21</v>
      </c>
      <c r="C876" s="37" t="n">
        <f aca="false">C875+C874</f>
        <v>2190</v>
      </c>
      <c r="D876" s="37" t="n">
        <f aca="false">D875+D874</f>
        <v>300</v>
      </c>
      <c r="E876" s="42" t="n">
        <v>1745100</v>
      </c>
      <c r="F876" s="42" t="n">
        <v>1153670</v>
      </c>
      <c r="G876" s="42" t="n">
        <v>979160</v>
      </c>
    </row>
    <row r="877" customFormat="false" ht="15" hidden="false" customHeight="true" outlineLevel="0" collapsed="false">
      <c r="A877" s="14" t="n">
        <v>170</v>
      </c>
      <c r="B877" s="15" t="s">
        <v>246</v>
      </c>
      <c r="C877" s="15"/>
      <c r="D877" s="15"/>
      <c r="E877" s="15"/>
      <c r="F877" s="15"/>
      <c r="G877" s="15"/>
    </row>
    <row r="878" customFormat="false" ht="15" hidden="false" customHeight="false" outlineLevel="0" collapsed="false">
      <c r="A878" s="16"/>
      <c r="B878" s="16" t="s">
        <v>19</v>
      </c>
      <c r="C878" s="17" t="n">
        <v>371</v>
      </c>
      <c r="D878" s="17" t="n">
        <v>170</v>
      </c>
      <c r="E878" s="17"/>
      <c r="F878" s="18"/>
      <c r="G878" s="18"/>
    </row>
    <row r="879" customFormat="false" ht="15" hidden="false" customHeight="true" outlineLevel="0" collapsed="false">
      <c r="A879" s="16"/>
      <c r="B879" s="16" t="s">
        <v>39</v>
      </c>
      <c r="C879" s="17" t="n">
        <v>449</v>
      </c>
      <c r="D879" s="17" t="n">
        <v>430</v>
      </c>
      <c r="E879" s="17"/>
      <c r="F879" s="18"/>
      <c r="G879" s="18"/>
    </row>
    <row r="880" s="21" customFormat="true" ht="15" hidden="false" customHeight="true" outlineLevel="0" collapsed="false">
      <c r="A880" s="48"/>
      <c r="B880" s="19" t="s">
        <v>21</v>
      </c>
      <c r="C880" s="37" t="n">
        <f aca="false">C879+C878</f>
        <v>820</v>
      </c>
      <c r="D880" s="37" t="n">
        <f aca="false">D879+D878</f>
        <v>600</v>
      </c>
      <c r="E880" s="42" t="n">
        <v>852000</v>
      </c>
      <c r="F880" s="42" t="n">
        <v>852000</v>
      </c>
      <c r="G880" s="42" t="n">
        <v>766800</v>
      </c>
    </row>
    <row r="881" customFormat="false" ht="15" hidden="false" customHeight="true" outlineLevel="0" collapsed="false">
      <c r="A881" s="14" t="n">
        <v>171</v>
      </c>
      <c r="B881" s="15" t="s">
        <v>247</v>
      </c>
      <c r="C881" s="15"/>
      <c r="D881" s="15"/>
      <c r="E881" s="15"/>
      <c r="F881" s="15"/>
      <c r="G881" s="15"/>
    </row>
    <row r="882" customFormat="false" ht="15" hidden="false" customHeight="true" outlineLevel="0" collapsed="false">
      <c r="A882" s="16"/>
      <c r="B882" s="16" t="s">
        <v>39</v>
      </c>
      <c r="C882" s="17" t="n">
        <v>300</v>
      </c>
      <c r="D882" s="17" t="n">
        <v>153</v>
      </c>
      <c r="E882" s="17"/>
      <c r="F882" s="18"/>
      <c r="G882" s="18"/>
    </row>
    <row r="883" s="21" customFormat="true" ht="15" hidden="false" customHeight="true" outlineLevel="0" collapsed="false">
      <c r="A883" s="19"/>
      <c r="B883" s="19" t="s">
        <v>21</v>
      </c>
      <c r="C883" s="17" t="n">
        <v>300</v>
      </c>
      <c r="D883" s="17" t="n">
        <v>153</v>
      </c>
      <c r="E883" s="20" t="n">
        <v>547890</v>
      </c>
      <c r="F883" s="20" t="n">
        <v>547890</v>
      </c>
      <c r="G883" s="20" t="n">
        <v>493100</v>
      </c>
    </row>
    <row r="884" customFormat="false" ht="15" hidden="false" customHeight="true" outlineLevel="0" collapsed="false">
      <c r="A884" s="14" t="n">
        <v>172</v>
      </c>
      <c r="B884" s="15" t="s">
        <v>248</v>
      </c>
      <c r="C884" s="15"/>
      <c r="D884" s="15"/>
      <c r="E884" s="15"/>
      <c r="F884" s="15"/>
      <c r="G884" s="15"/>
    </row>
    <row r="885" customFormat="false" ht="15" hidden="false" customHeight="false" outlineLevel="0" collapsed="false">
      <c r="A885" s="16"/>
      <c r="B885" s="16" t="s">
        <v>46</v>
      </c>
      <c r="C885" s="17" t="n">
        <v>30</v>
      </c>
      <c r="D885" s="17" t="n">
        <v>30</v>
      </c>
      <c r="E885" s="17"/>
      <c r="F885" s="18"/>
      <c r="G885" s="18"/>
    </row>
    <row r="886" customFormat="false" ht="15" hidden="false" customHeight="false" outlineLevel="0" collapsed="false">
      <c r="A886" s="16"/>
      <c r="B886" s="16" t="s">
        <v>25</v>
      </c>
      <c r="C886" s="17" t="n">
        <v>340</v>
      </c>
      <c r="D886" s="17" t="n">
        <v>170</v>
      </c>
      <c r="E886" s="17"/>
      <c r="F886" s="18"/>
      <c r="G886" s="18"/>
    </row>
    <row r="887" customFormat="false" ht="15" hidden="false" customHeight="false" outlineLevel="0" collapsed="false">
      <c r="A887" s="16"/>
      <c r="B887" s="16" t="s">
        <v>39</v>
      </c>
      <c r="C887" s="17" t="n">
        <v>620</v>
      </c>
      <c r="D887" s="17" t="n">
        <v>108</v>
      </c>
      <c r="E887" s="17"/>
      <c r="F887" s="18"/>
      <c r="G887" s="18"/>
    </row>
    <row r="888" s="21" customFormat="true" ht="15" hidden="false" customHeight="true" outlineLevel="0" collapsed="false">
      <c r="A888" s="48"/>
      <c r="B888" s="19" t="s">
        <v>21</v>
      </c>
      <c r="C888" s="37" t="n">
        <f aca="false">C887+C886+C885</f>
        <v>990</v>
      </c>
      <c r="D888" s="37" t="n">
        <f aca="false">D887+D886+D885</f>
        <v>308</v>
      </c>
      <c r="E888" s="42" t="n">
        <v>1412240</v>
      </c>
      <c r="F888" s="42" t="n">
        <v>1238030</v>
      </c>
      <c r="G888" s="42" t="n">
        <v>1096800</v>
      </c>
    </row>
    <row r="889" customFormat="false" ht="15" hidden="false" customHeight="true" outlineLevel="0" collapsed="false">
      <c r="A889" s="24" t="s">
        <v>28</v>
      </c>
      <c r="B889" s="24"/>
      <c r="C889" s="25" t="n">
        <f aca="false">C865+C868+C872+C876+C880+C883+C888</f>
        <v>5668</v>
      </c>
      <c r="D889" s="25" t="n">
        <f aca="false">D865+D868+D872+D876+D880+D883+D888</f>
        <v>2060</v>
      </c>
      <c r="E889" s="26" t="n">
        <f aca="false">E865+E868+E872+E876+E880+E883+E888</f>
        <v>6701150</v>
      </c>
      <c r="F889" s="26" t="n">
        <f aca="false">F865+F868+F872+F876+F880+F883+F888</f>
        <v>5935510</v>
      </c>
      <c r="G889" s="26" t="n">
        <f aca="false">G865+G868+G872+G876+G880+G883+G888</f>
        <v>5265370</v>
      </c>
    </row>
    <row r="890" customFormat="false" ht="15" hidden="false" customHeight="true" outlineLevel="0" collapsed="false">
      <c r="A890" s="24" t="s">
        <v>249</v>
      </c>
      <c r="B890" s="24"/>
      <c r="C890" s="24"/>
      <c r="D890" s="24"/>
      <c r="E890" s="24"/>
      <c r="F890" s="24"/>
      <c r="G890" s="24"/>
    </row>
    <row r="891" customFormat="false" ht="15" hidden="false" customHeight="true" outlineLevel="0" collapsed="false">
      <c r="A891" s="14" t="n">
        <v>173</v>
      </c>
      <c r="B891" s="15" t="s">
        <v>250</v>
      </c>
      <c r="C891" s="15"/>
      <c r="D891" s="15"/>
      <c r="E891" s="15"/>
      <c r="F891" s="15"/>
      <c r="G891" s="15"/>
    </row>
    <row r="892" customFormat="false" ht="15" hidden="false" customHeight="true" outlineLevel="0" collapsed="false">
      <c r="A892" s="16"/>
      <c r="B892" s="16" t="s">
        <v>20</v>
      </c>
      <c r="C892" s="17" t="n">
        <v>703</v>
      </c>
      <c r="D892" s="17" t="n">
        <v>703</v>
      </c>
      <c r="E892" s="17"/>
      <c r="F892" s="18"/>
      <c r="G892" s="18"/>
    </row>
    <row r="893" s="21" customFormat="true" ht="15" hidden="false" customHeight="true" outlineLevel="0" collapsed="false">
      <c r="A893" s="19"/>
      <c r="B893" s="19" t="s">
        <v>21</v>
      </c>
      <c r="C893" s="17" t="n">
        <v>703</v>
      </c>
      <c r="D893" s="17" t="n">
        <v>703</v>
      </c>
      <c r="E893" s="20" t="n">
        <v>837270</v>
      </c>
      <c r="F893" s="20" t="n">
        <v>522240</v>
      </c>
      <c r="G893" s="20" t="n">
        <v>438510</v>
      </c>
    </row>
    <row r="894" customFormat="false" ht="15" hidden="false" customHeight="true" outlineLevel="0" collapsed="false">
      <c r="A894" s="14" t="n">
        <v>174</v>
      </c>
      <c r="B894" s="15" t="s">
        <v>251</v>
      </c>
      <c r="C894" s="15"/>
      <c r="D894" s="15"/>
      <c r="E894" s="15"/>
      <c r="F894" s="15"/>
      <c r="G894" s="15"/>
    </row>
    <row r="895" customFormat="false" ht="15" hidden="false" customHeight="true" outlineLevel="0" collapsed="false">
      <c r="A895" s="16"/>
      <c r="B895" s="16" t="s">
        <v>20</v>
      </c>
      <c r="C895" s="17" t="n">
        <v>300</v>
      </c>
      <c r="D895" s="17" t="n">
        <v>300</v>
      </c>
      <c r="E895" s="17"/>
      <c r="F895" s="18"/>
      <c r="G895" s="18"/>
    </row>
    <row r="896" s="21" customFormat="true" ht="15" hidden="false" customHeight="true" outlineLevel="0" collapsed="false">
      <c r="A896" s="19"/>
      <c r="B896" s="19" t="s">
        <v>21</v>
      </c>
      <c r="C896" s="17" t="n">
        <v>300</v>
      </c>
      <c r="D896" s="17" t="n">
        <v>300</v>
      </c>
      <c r="E896" s="20" t="n">
        <v>144090</v>
      </c>
      <c r="F896" s="20" t="n">
        <v>144090</v>
      </c>
      <c r="G896" s="20" t="n">
        <v>129680</v>
      </c>
    </row>
    <row r="897" customFormat="false" ht="15" hidden="false" customHeight="true" outlineLevel="0" collapsed="false">
      <c r="A897" s="16" t="n">
        <v>175</v>
      </c>
      <c r="B897" s="15" t="s">
        <v>252</v>
      </c>
      <c r="C897" s="15"/>
      <c r="D897" s="15"/>
      <c r="E897" s="15"/>
      <c r="F897" s="15"/>
      <c r="G897" s="15"/>
    </row>
    <row r="898" customFormat="false" ht="15" hidden="false" customHeight="false" outlineLevel="0" collapsed="false">
      <c r="A898" s="16"/>
      <c r="B898" s="16" t="s">
        <v>20</v>
      </c>
      <c r="C898" s="17" t="n">
        <v>210</v>
      </c>
      <c r="D898" s="17" t="n">
        <v>210</v>
      </c>
      <c r="E898" s="17"/>
      <c r="F898" s="18"/>
      <c r="G898" s="18"/>
    </row>
    <row r="899" customFormat="false" ht="15" hidden="false" customHeight="false" outlineLevel="0" collapsed="false">
      <c r="A899" s="16"/>
      <c r="B899" s="16" t="s">
        <v>39</v>
      </c>
      <c r="C899" s="17" t="n">
        <v>530</v>
      </c>
      <c r="D899" s="17" t="n">
        <v>100</v>
      </c>
      <c r="E899" s="17"/>
      <c r="F899" s="18"/>
      <c r="G899" s="18"/>
    </row>
    <row r="900" s="21" customFormat="true" ht="15" hidden="false" customHeight="true" outlineLevel="0" collapsed="false">
      <c r="A900" s="48"/>
      <c r="B900" s="19" t="s">
        <v>21</v>
      </c>
      <c r="C900" s="37" t="n">
        <f aca="false">C899+C898</f>
        <v>740</v>
      </c>
      <c r="D900" s="37" t="n">
        <f aca="false">D899+D898</f>
        <v>310</v>
      </c>
      <c r="E900" s="42" t="n">
        <v>402650</v>
      </c>
      <c r="F900" s="42" t="n">
        <v>195600</v>
      </c>
      <c r="G900" s="42" t="n">
        <v>155340</v>
      </c>
    </row>
    <row r="901" customFormat="false" ht="15" hidden="false" customHeight="false" outlineLevel="0" collapsed="false">
      <c r="A901" s="16" t="n">
        <v>176</v>
      </c>
      <c r="B901" s="76" t="s">
        <v>253</v>
      </c>
      <c r="C901" s="76"/>
      <c r="D901" s="76"/>
      <c r="E901" s="76"/>
      <c r="F901" s="76"/>
      <c r="G901" s="76"/>
    </row>
    <row r="902" customFormat="false" ht="15" hidden="false" customHeight="false" outlineLevel="0" collapsed="false">
      <c r="A902" s="16"/>
      <c r="B902" s="77" t="s">
        <v>73</v>
      </c>
      <c r="C902" s="78" t="n">
        <v>50</v>
      </c>
      <c r="D902" s="78" t="n">
        <v>50</v>
      </c>
      <c r="E902" s="78"/>
      <c r="F902" s="18"/>
      <c r="G902" s="18"/>
    </row>
    <row r="903" customFormat="false" ht="15" hidden="false" customHeight="false" outlineLevel="0" collapsed="false">
      <c r="A903" s="16"/>
      <c r="B903" s="77" t="s">
        <v>23</v>
      </c>
      <c r="C903" s="78" t="n">
        <v>170</v>
      </c>
      <c r="D903" s="78" t="n">
        <v>170</v>
      </c>
      <c r="E903" s="78"/>
      <c r="F903" s="18"/>
      <c r="G903" s="18"/>
    </row>
    <row r="904" s="21" customFormat="true" ht="15" hidden="false" customHeight="true" outlineLevel="0" collapsed="false">
      <c r="A904" s="48"/>
      <c r="B904" s="19" t="s">
        <v>21</v>
      </c>
      <c r="C904" s="37" t="n">
        <f aca="false">C903+C902</f>
        <v>220</v>
      </c>
      <c r="D904" s="37" t="n">
        <f aca="false">D903+D902</f>
        <v>220</v>
      </c>
      <c r="E904" s="42" t="n">
        <v>153600</v>
      </c>
      <c r="F904" s="42" t="n">
        <v>153600</v>
      </c>
      <c r="G904" s="42" t="n">
        <v>138240</v>
      </c>
    </row>
    <row r="905" customFormat="false" ht="15" hidden="false" customHeight="true" outlineLevel="0" collapsed="false">
      <c r="A905" s="24" t="s">
        <v>28</v>
      </c>
      <c r="B905" s="24"/>
      <c r="C905" s="25" t="n">
        <f aca="false">C893+C896+C900+C904</f>
        <v>1963</v>
      </c>
      <c r="D905" s="25" t="n">
        <f aca="false">D893+D896+D900+D904</f>
        <v>1533</v>
      </c>
      <c r="E905" s="26" t="n">
        <f aca="false">E893+E896+E900+E904</f>
        <v>1537610</v>
      </c>
      <c r="F905" s="26" t="n">
        <f aca="false">F893+F896+F900+F904</f>
        <v>1015530</v>
      </c>
      <c r="G905" s="26" t="n">
        <f aca="false">G893+G896+G900+G904</f>
        <v>861770</v>
      </c>
    </row>
    <row r="906" customFormat="false" ht="15" hidden="false" customHeight="true" outlineLevel="0" collapsed="false">
      <c r="A906" s="33" t="s">
        <v>254</v>
      </c>
      <c r="B906" s="33"/>
      <c r="C906" s="33"/>
      <c r="D906" s="33"/>
      <c r="E906" s="33"/>
      <c r="F906" s="33"/>
      <c r="G906" s="33"/>
    </row>
    <row r="907" customFormat="false" ht="15" hidden="false" customHeight="true" outlineLevel="0" collapsed="false">
      <c r="A907" s="35" t="n">
        <v>177</v>
      </c>
      <c r="B907" s="79" t="s">
        <v>255</v>
      </c>
      <c r="C907" s="79"/>
      <c r="D907" s="79"/>
      <c r="E907" s="79"/>
      <c r="F907" s="79"/>
      <c r="G907" s="79"/>
    </row>
    <row r="908" customFormat="false" ht="15" hidden="false" customHeight="true" outlineLevel="0" collapsed="false">
      <c r="A908" s="35"/>
      <c r="B908" s="38" t="s">
        <v>31</v>
      </c>
      <c r="C908" s="37" t="n">
        <v>90</v>
      </c>
      <c r="D908" s="37" t="n">
        <v>90</v>
      </c>
      <c r="E908" s="37"/>
      <c r="F908" s="34"/>
      <c r="G908" s="18"/>
    </row>
    <row r="909" s="21" customFormat="true" ht="15" hidden="false" customHeight="true" outlineLevel="0" collapsed="false">
      <c r="A909" s="80"/>
      <c r="B909" s="41" t="s">
        <v>21</v>
      </c>
      <c r="C909" s="37" t="n">
        <v>90</v>
      </c>
      <c r="D909" s="37" t="n">
        <v>90</v>
      </c>
      <c r="E909" s="42" t="n">
        <v>153300</v>
      </c>
      <c r="F909" s="42" t="n">
        <v>57500</v>
      </c>
      <c r="G909" s="20" t="n">
        <v>51750</v>
      </c>
    </row>
    <row r="910" customFormat="false" ht="15" hidden="false" customHeight="true" outlineLevel="0" collapsed="false">
      <c r="A910" s="35" t="n">
        <v>178</v>
      </c>
      <c r="B910" s="36" t="s">
        <v>256</v>
      </c>
      <c r="C910" s="36"/>
      <c r="D910" s="36"/>
      <c r="E910" s="36"/>
      <c r="F910" s="36"/>
      <c r="G910" s="36"/>
    </row>
    <row r="911" customFormat="false" ht="15" hidden="false" customHeight="true" outlineLevel="0" collapsed="false">
      <c r="A911" s="35"/>
      <c r="B911" s="38" t="s">
        <v>31</v>
      </c>
      <c r="C911" s="37" t="n">
        <v>700</v>
      </c>
      <c r="D911" s="37" t="n">
        <v>700</v>
      </c>
      <c r="E911" s="37"/>
      <c r="F911" s="34"/>
      <c r="G911" s="18"/>
    </row>
    <row r="912" s="21" customFormat="true" ht="15" hidden="false" customHeight="true" outlineLevel="0" collapsed="false">
      <c r="A912" s="80"/>
      <c r="B912" s="41" t="s">
        <v>21</v>
      </c>
      <c r="C912" s="37" t="n">
        <v>700</v>
      </c>
      <c r="D912" s="37" t="n">
        <v>700</v>
      </c>
      <c r="E912" s="42" t="n">
        <v>1680000</v>
      </c>
      <c r="F912" s="42" t="n">
        <v>504710</v>
      </c>
      <c r="G912" s="20" t="n">
        <v>336710</v>
      </c>
    </row>
    <row r="913" customFormat="false" ht="15" hidden="false" customHeight="true" outlineLevel="0" collapsed="false">
      <c r="A913" s="35" t="n">
        <v>179</v>
      </c>
      <c r="B913" s="36" t="s">
        <v>257</v>
      </c>
      <c r="C913" s="36"/>
      <c r="D913" s="36"/>
      <c r="E913" s="36"/>
      <c r="F913" s="36"/>
      <c r="G913" s="36"/>
    </row>
    <row r="914" customFormat="false" ht="15" hidden="false" customHeight="true" outlineLevel="0" collapsed="false">
      <c r="A914" s="35"/>
      <c r="B914" s="38" t="s">
        <v>31</v>
      </c>
      <c r="C914" s="37" t="n">
        <v>600</v>
      </c>
      <c r="D914" s="37" t="n">
        <v>600</v>
      </c>
      <c r="E914" s="37"/>
      <c r="F914" s="34"/>
      <c r="G914" s="18"/>
    </row>
    <row r="915" s="21" customFormat="true" ht="15" hidden="false" customHeight="true" outlineLevel="0" collapsed="false">
      <c r="A915" s="80"/>
      <c r="B915" s="41" t="s">
        <v>21</v>
      </c>
      <c r="C915" s="37" t="n">
        <v>600</v>
      </c>
      <c r="D915" s="37" t="n">
        <v>600</v>
      </c>
      <c r="E915" s="42" t="n">
        <v>998400</v>
      </c>
      <c r="F915" s="42" t="n">
        <v>432610</v>
      </c>
      <c r="G915" s="20" t="n">
        <v>332770</v>
      </c>
    </row>
    <row r="916" customFormat="false" ht="15" hidden="false" customHeight="true" outlineLevel="0" collapsed="false">
      <c r="A916" s="35" t="n">
        <v>180</v>
      </c>
      <c r="B916" s="49" t="s">
        <v>258</v>
      </c>
      <c r="C916" s="49"/>
      <c r="D916" s="49"/>
      <c r="E916" s="49"/>
      <c r="F916" s="49"/>
      <c r="G916" s="49"/>
    </row>
    <row r="917" customFormat="false" ht="15" hidden="false" customHeight="true" outlineLevel="0" collapsed="false">
      <c r="A917" s="35"/>
      <c r="B917" s="38" t="s">
        <v>50</v>
      </c>
      <c r="C917" s="37" t="n">
        <v>118</v>
      </c>
      <c r="D917" s="37" t="n">
        <v>118</v>
      </c>
      <c r="E917" s="37"/>
      <c r="F917" s="34"/>
      <c r="G917" s="18"/>
    </row>
    <row r="918" s="21" customFormat="true" ht="15" hidden="false" customHeight="true" outlineLevel="0" collapsed="false">
      <c r="A918" s="80"/>
      <c r="B918" s="41" t="s">
        <v>21</v>
      </c>
      <c r="C918" s="37" t="n">
        <v>118</v>
      </c>
      <c r="D918" s="37" t="n">
        <v>118</v>
      </c>
      <c r="E918" s="42" t="n">
        <v>92000</v>
      </c>
      <c r="F918" s="42" t="n">
        <v>87660</v>
      </c>
      <c r="G918" s="20" t="n">
        <v>78460</v>
      </c>
    </row>
    <row r="919" customFormat="false" ht="15" hidden="false" customHeight="true" outlineLevel="0" collapsed="false">
      <c r="A919" s="35" t="n">
        <v>181</v>
      </c>
      <c r="B919" s="36" t="s">
        <v>259</v>
      </c>
      <c r="C919" s="36"/>
      <c r="D919" s="36"/>
      <c r="E919" s="36"/>
      <c r="F919" s="36"/>
      <c r="G919" s="36"/>
    </row>
    <row r="920" customFormat="false" ht="15" hidden="false" customHeight="false" outlineLevel="0" collapsed="false">
      <c r="A920" s="37"/>
      <c r="B920" s="38" t="s">
        <v>50</v>
      </c>
      <c r="C920" s="37" t="n">
        <v>150</v>
      </c>
      <c r="D920" s="37" t="n">
        <v>150</v>
      </c>
      <c r="E920" s="37"/>
      <c r="F920" s="34"/>
      <c r="G920" s="18"/>
    </row>
    <row r="921" s="21" customFormat="true" ht="15" hidden="false" customHeight="false" outlineLevel="0" collapsed="false">
      <c r="A921" s="40"/>
      <c r="B921" s="41" t="s">
        <v>21</v>
      </c>
      <c r="C921" s="37" t="n">
        <v>150</v>
      </c>
      <c r="D921" s="37" t="n">
        <v>150</v>
      </c>
      <c r="E921" s="42" t="n">
        <v>727920</v>
      </c>
      <c r="F921" s="42" t="n">
        <v>111430</v>
      </c>
      <c r="G921" s="20" t="n">
        <v>96130</v>
      </c>
    </row>
    <row r="922" customFormat="false" ht="15" hidden="false" customHeight="true" outlineLevel="0" collapsed="false">
      <c r="A922" s="33" t="s">
        <v>28</v>
      </c>
      <c r="B922" s="33"/>
      <c r="C922" s="40" t="n">
        <f aca="false">C909+C912+C915+C918+C921</f>
        <v>1658</v>
      </c>
      <c r="D922" s="40" t="n">
        <f aca="false">D909+D912+D915+D918+D921</f>
        <v>1658</v>
      </c>
      <c r="E922" s="43" t="n">
        <f aca="false">E909+E912+E915+E918+E921</f>
        <v>3651620</v>
      </c>
      <c r="F922" s="43" t="n">
        <f aca="false">F909+F912+F915+F918+F921</f>
        <v>1193910</v>
      </c>
      <c r="G922" s="43" t="n">
        <f aca="false">G909+G912+G915+G918+G921</f>
        <v>895820</v>
      </c>
    </row>
    <row r="923" customFormat="false" ht="17.25" hidden="false" customHeight="true" outlineLevel="0" collapsed="false">
      <c r="A923" s="24" t="s">
        <v>260</v>
      </c>
      <c r="B923" s="24"/>
      <c r="C923" s="24"/>
      <c r="D923" s="24"/>
      <c r="E923" s="24"/>
      <c r="F923" s="24"/>
      <c r="G923" s="24"/>
    </row>
    <row r="924" customFormat="false" ht="30" hidden="false" customHeight="true" outlineLevel="0" collapsed="false">
      <c r="A924" s="14" t="n">
        <v>182</v>
      </c>
      <c r="B924" s="15" t="s">
        <v>261</v>
      </c>
      <c r="C924" s="15"/>
      <c r="D924" s="15"/>
      <c r="E924" s="15"/>
      <c r="F924" s="15"/>
      <c r="G924" s="15"/>
    </row>
    <row r="925" customFormat="false" ht="15" hidden="false" customHeight="false" outlineLevel="0" collapsed="false">
      <c r="A925" s="16"/>
      <c r="B925" s="16" t="s">
        <v>20</v>
      </c>
      <c r="C925" s="17" t="n">
        <v>150</v>
      </c>
      <c r="D925" s="17" t="n">
        <v>150</v>
      </c>
      <c r="E925" s="17"/>
      <c r="F925" s="18"/>
      <c r="G925" s="18"/>
    </row>
    <row r="926" customFormat="false" ht="15" hidden="false" customHeight="false" outlineLevel="0" collapsed="false">
      <c r="A926" s="16"/>
      <c r="B926" s="16" t="s">
        <v>20</v>
      </c>
      <c r="C926" s="17" t="n">
        <v>80</v>
      </c>
      <c r="D926" s="17" t="n">
        <v>80</v>
      </c>
      <c r="E926" s="17"/>
      <c r="F926" s="18"/>
      <c r="G926" s="18"/>
    </row>
    <row r="927" customFormat="false" ht="15" hidden="false" customHeight="true" outlineLevel="0" collapsed="false">
      <c r="A927" s="16"/>
      <c r="B927" s="16" t="s">
        <v>39</v>
      </c>
      <c r="C927" s="17" t="n">
        <v>150</v>
      </c>
      <c r="D927" s="17" t="n">
        <v>90</v>
      </c>
      <c r="E927" s="17"/>
      <c r="F927" s="18"/>
      <c r="G927" s="18"/>
    </row>
    <row r="928" s="21" customFormat="true" ht="15" hidden="false" customHeight="true" outlineLevel="0" collapsed="false">
      <c r="A928" s="48"/>
      <c r="B928" s="19" t="s">
        <v>21</v>
      </c>
      <c r="C928" s="37" t="n">
        <f aca="false">C927+C926+C925</f>
        <v>380</v>
      </c>
      <c r="D928" s="37" t="n">
        <f aca="false">D927+D926+D925</f>
        <v>320</v>
      </c>
      <c r="E928" s="42" t="n">
        <v>2271480</v>
      </c>
      <c r="F928" s="42" t="n">
        <v>460150</v>
      </c>
      <c r="G928" s="42" t="n">
        <v>401660</v>
      </c>
    </row>
    <row r="929" customFormat="false" ht="15" hidden="false" customHeight="true" outlineLevel="0" collapsed="false">
      <c r="A929" s="16" t="n">
        <v>183</v>
      </c>
      <c r="B929" s="15" t="s">
        <v>262</v>
      </c>
      <c r="C929" s="15"/>
      <c r="D929" s="15"/>
      <c r="E929" s="15"/>
      <c r="F929" s="15"/>
      <c r="G929" s="15"/>
    </row>
    <row r="930" customFormat="false" ht="15" hidden="false" customHeight="false" outlineLevel="0" collapsed="false">
      <c r="A930" s="16"/>
      <c r="B930" s="16" t="s">
        <v>74</v>
      </c>
      <c r="C930" s="17" t="n">
        <v>1200</v>
      </c>
      <c r="D930" s="17" t="n">
        <v>400</v>
      </c>
      <c r="E930" s="17"/>
      <c r="F930" s="18"/>
      <c r="G930" s="18"/>
    </row>
    <row r="931" customFormat="false" ht="15" hidden="false" customHeight="false" outlineLevel="0" collapsed="false">
      <c r="A931" s="16"/>
      <c r="B931" s="16" t="s">
        <v>74</v>
      </c>
      <c r="C931" s="17" t="n">
        <v>417</v>
      </c>
      <c r="D931" s="17" t="n">
        <v>417</v>
      </c>
      <c r="E931" s="17"/>
      <c r="F931" s="18"/>
      <c r="G931" s="18"/>
    </row>
    <row r="932" customFormat="false" ht="15" hidden="false" customHeight="false" outlineLevel="0" collapsed="false">
      <c r="A932" s="16"/>
      <c r="B932" s="16" t="s">
        <v>84</v>
      </c>
      <c r="C932" s="17" t="n">
        <v>439</v>
      </c>
      <c r="D932" s="17" t="n">
        <v>120</v>
      </c>
      <c r="E932" s="17"/>
      <c r="F932" s="18"/>
      <c r="G932" s="18"/>
    </row>
    <row r="933" customFormat="false" ht="15" hidden="false" customHeight="true" outlineLevel="0" collapsed="false">
      <c r="A933" s="16"/>
      <c r="B933" s="15" t="s">
        <v>39</v>
      </c>
      <c r="C933" s="17" t="n">
        <v>300</v>
      </c>
      <c r="D933" s="17" t="n">
        <v>123</v>
      </c>
      <c r="E933" s="17"/>
      <c r="F933" s="18"/>
      <c r="G933" s="18"/>
    </row>
    <row r="934" s="21" customFormat="true" ht="15" hidden="false" customHeight="true" outlineLevel="0" collapsed="false">
      <c r="A934" s="48"/>
      <c r="B934" s="19" t="s">
        <v>21</v>
      </c>
      <c r="C934" s="37" t="n">
        <f aca="false">C933+C932+C931+C930</f>
        <v>2356</v>
      </c>
      <c r="D934" s="37" t="n">
        <f aca="false">D933+D932+D931+D930</f>
        <v>1060</v>
      </c>
      <c r="E934" s="42" t="n">
        <v>1798400</v>
      </c>
      <c r="F934" s="42" t="n">
        <v>1211440</v>
      </c>
      <c r="G934" s="42" t="n">
        <v>1031570</v>
      </c>
    </row>
    <row r="935" customFormat="false" ht="15" hidden="false" customHeight="true" outlineLevel="0" collapsed="false">
      <c r="A935" s="16" t="n">
        <v>184</v>
      </c>
      <c r="B935" s="15" t="s">
        <v>263</v>
      </c>
      <c r="C935" s="15"/>
      <c r="D935" s="15"/>
      <c r="E935" s="15"/>
      <c r="F935" s="15"/>
      <c r="G935" s="15"/>
    </row>
    <row r="936" customFormat="false" ht="15" hidden="false" customHeight="false" outlineLevel="0" collapsed="false">
      <c r="A936" s="16"/>
      <c r="B936" s="16" t="s">
        <v>46</v>
      </c>
      <c r="C936" s="17" t="n">
        <v>55</v>
      </c>
      <c r="D936" s="17" t="n">
        <v>35</v>
      </c>
      <c r="E936" s="17"/>
      <c r="F936" s="18"/>
      <c r="G936" s="18"/>
    </row>
    <row r="937" customFormat="false" ht="15" hidden="false" customHeight="false" outlineLevel="0" collapsed="false">
      <c r="A937" s="16"/>
      <c r="B937" s="16" t="s">
        <v>19</v>
      </c>
      <c r="C937" s="17" t="n">
        <v>89</v>
      </c>
      <c r="D937" s="17" t="n">
        <v>50</v>
      </c>
      <c r="E937" s="17"/>
      <c r="F937" s="18"/>
      <c r="G937" s="18"/>
    </row>
    <row r="938" customFormat="false" ht="15" hidden="false" customHeight="false" outlineLevel="0" collapsed="false">
      <c r="A938" s="16"/>
      <c r="B938" s="16" t="s">
        <v>74</v>
      </c>
      <c r="C938" s="17" t="n">
        <v>982</v>
      </c>
      <c r="D938" s="17" t="n">
        <v>239</v>
      </c>
      <c r="E938" s="17"/>
      <c r="F938" s="18"/>
      <c r="G938" s="18"/>
    </row>
    <row r="939" customFormat="false" ht="15" hidden="false" customHeight="false" outlineLevel="0" collapsed="false">
      <c r="A939" s="16"/>
      <c r="B939" s="16" t="s">
        <v>74</v>
      </c>
      <c r="C939" s="17" t="n">
        <v>455</v>
      </c>
      <c r="D939" s="17" t="n">
        <v>455</v>
      </c>
      <c r="E939" s="17"/>
      <c r="F939" s="18"/>
      <c r="G939" s="18"/>
    </row>
    <row r="940" customFormat="false" ht="15" hidden="false" customHeight="true" outlineLevel="0" collapsed="false">
      <c r="A940" s="16"/>
      <c r="B940" s="16" t="s">
        <v>39</v>
      </c>
      <c r="C940" s="17" t="n">
        <v>859</v>
      </c>
      <c r="D940" s="17" t="n">
        <v>202</v>
      </c>
      <c r="E940" s="17"/>
      <c r="F940" s="18"/>
      <c r="G940" s="18"/>
    </row>
    <row r="941" s="21" customFormat="true" ht="15" hidden="false" customHeight="true" outlineLevel="0" collapsed="false">
      <c r="A941" s="48"/>
      <c r="B941" s="19" t="s">
        <v>21</v>
      </c>
      <c r="C941" s="37" t="n">
        <f aca="false">C940+C939+C938+C937+C936</f>
        <v>2440</v>
      </c>
      <c r="D941" s="37" t="n">
        <f aca="false">D940+D939+D938+D937+D936</f>
        <v>981</v>
      </c>
      <c r="E941" s="42" t="n">
        <v>1247350</v>
      </c>
      <c r="F941" s="42" t="n">
        <v>1181030</v>
      </c>
      <c r="G941" s="42" t="n">
        <v>1056300</v>
      </c>
    </row>
    <row r="942" customFormat="false" ht="15" hidden="false" customHeight="true" outlineLevel="0" collapsed="false">
      <c r="A942" s="14" t="n">
        <v>185</v>
      </c>
      <c r="B942" s="15" t="s">
        <v>264</v>
      </c>
      <c r="C942" s="15"/>
      <c r="D942" s="15"/>
      <c r="E942" s="15"/>
      <c r="F942" s="15"/>
      <c r="G942" s="15"/>
    </row>
    <row r="943" customFormat="false" ht="15" hidden="false" customHeight="false" outlineLevel="0" collapsed="false">
      <c r="A943" s="16"/>
      <c r="B943" s="16" t="s">
        <v>74</v>
      </c>
      <c r="C943" s="17" t="n">
        <v>1642</v>
      </c>
      <c r="D943" s="17" t="n">
        <v>424</v>
      </c>
      <c r="E943" s="17"/>
      <c r="F943" s="18"/>
      <c r="G943" s="18"/>
    </row>
    <row r="944" customFormat="false" ht="15" hidden="false" customHeight="false" outlineLevel="0" collapsed="false">
      <c r="A944" s="16"/>
      <c r="B944" s="16" t="s">
        <v>74</v>
      </c>
      <c r="C944" s="17" t="n">
        <v>445</v>
      </c>
      <c r="D944" s="17" t="n">
        <v>445</v>
      </c>
      <c r="E944" s="17"/>
      <c r="F944" s="18"/>
      <c r="G944" s="18"/>
    </row>
    <row r="945" customFormat="false" ht="15" hidden="false" customHeight="true" outlineLevel="0" collapsed="false">
      <c r="A945" s="16"/>
      <c r="B945" s="16" t="s">
        <v>84</v>
      </c>
      <c r="C945" s="17" t="n">
        <v>591</v>
      </c>
      <c r="D945" s="17" t="n">
        <v>183</v>
      </c>
      <c r="E945" s="17"/>
      <c r="F945" s="18"/>
      <c r="G945" s="18"/>
    </row>
    <row r="946" s="21" customFormat="true" ht="15" hidden="false" customHeight="true" outlineLevel="0" collapsed="false">
      <c r="A946" s="48"/>
      <c r="B946" s="19" t="s">
        <v>21</v>
      </c>
      <c r="C946" s="37" t="n">
        <f aca="false">C945+C944+C943</f>
        <v>2678</v>
      </c>
      <c r="D946" s="37" t="n">
        <f aca="false">D945+D944+D943</f>
        <v>1052</v>
      </c>
      <c r="E946" s="42" t="n">
        <v>304040</v>
      </c>
      <c r="F946" s="42" t="n">
        <v>791730</v>
      </c>
      <c r="G946" s="42" t="n">
        <v>651240</v>
      </c>
    </row>
    <row r="947" customFormat="false" ht="15" hidden="false" customHeight="true" outlineLevel="0" collapsed="false">
      <c r="A947" s="14" t="n">
        <v>186</v>
      </c>
      <c r="B947" s="15" t="s">
        <v>265</v>
      </c>
      <c r="C947" s="15"/>
      <c r="D947" s="15"/>
      <c r="E947" s="15"/>
      <c r="F947" s="15"/>
      <c r="G947" s="15"/>
    </row>
    <row r="948" customFormat="false" ht="15" hidden="false" customHeight="false" outlineLevel="0" collapsed="false">
      <c r="A948" s="16"/>
      <c r="B948" s="16" t="s">
        <v>25</v>
      </c>
      <c r="C948" s="17" t="n">
        <v>425</v>
      </c>
      <c r="D948" s="17" t="n">
        <v>200</v>
      </c>
      <c r="E948" s="17"/>
      <c r="F948" s="18"/>
      <c r="G948" s="18"/>
    </row>
    <row r="949" customFormat="false" ht="15" hidden="false" customHeight="false" outlineLevel="0" collapsed="false">
      <c r="A949" s="16"/>
      <c r="B949" s="16" t="s">
        <v>74</v>
      </c>
      <c r="C949" s="17" t="n">
        <v>200</v>
      </c>
      <c r="D949" s="17" t="n">
        <v>200</v>
      </c>
      <c r="E949" s="17"/>
      <c r="F949" s="18"/>
      <c r="G949" s="18"/>
    </row>
    <row r="950" customFormat="false" ht="15" hidden="false" customHeight="true" outlineLevel="0" collapsed="false">
      <c r="A950" s="16"/>
      <c r="B950" s="16" t="s">
        <v>39</v>
      </c>
      <c r="C950" s="17" t="n">
        <v>433</v>
      </c>
      <c r="D950" s="17" t="n">
        <v>233</v>
      </c>
      <c r="E950" s="17"/>
      <c r="F950" s="18"/>
      <c r="G950" s="18"/>
    </row>
    <row r="951" s="21" customFormat="true" ht="15" hidden="false" customHeight="true" outlineLevel="0" collapsed="false">
      <c r="A951" s="48"/>
      <c r="B951" s="19" t="s">
        <v>21</v>
      </c>
      <c r="C951" s="37" t="n">
        <f aca="false">C950+C949+C948</f>
        <v>1058</v>
      </c>
      <c r="D951" s="37" t="n">
        <f aca="false">D950+D949+D948</f>
        <v>633</v>
      </c>
      <c r="E951" s="42" t="n">
        <v>1388970</v>
      </c>
      <c r="F951" s="42" t="n">
        <v>1388970</v>
      </c>
      <c r="G951" s="42" t="n">
        <v>1250070</v>
      </c>
    </row>
    <row r="952" customFormat="false" ht="15" hidden="false" customHeight="true" outlineLevel="0" collapsed="false">
      <c r="A952" s="16" t="n">
        <v>187</v>
      </c>
      <c r="B952" s="15" t="s">
        <v>266</v>
      </c>
      <c r="C952" s="15"/>
      <c r="D952" s="15"/>
      <c r="E952" s="15"/>
      <c r="F952" s="15"/>
      <c r="G952" s="15"/>
    </row>
    <row r="953" customFormat="false" ht="15" hidden="false" customHeight="false" outlineLevel="0" collapsed="false">
      <c r="A953" s="16"/>
      <c r="B953" s="16" t="s">
        <v>19</v>
      </c>
      <c r="C953" s="17" t="n">
        <v>65</v>
      </c>
      <c r="D953" s="17" t="n">
        <v>60</v>
      </c>
      <c r="E953" s="17"/>
      <c r="F953" s="18"/>
      <c r="G953" s="18"/>
    </row>
    <row r="954" customFormat="false" ht="15" hidden="false" customHeight="false" outlineLevel="0" collapsed="false">
      <c r="A954" s="16"/>
      <c r="B954" s="16" t="s">
        <v>74</v>
      </c>
      <c r="C954" s="17" t="n">
        <v>800</v>
      </c>
      <c r="D954" s="17" t="n">
        <v>440</v>
      </c>
      <c r="E954" s="17"/>
      <c r="F954" s="18"/>
      <c r="G954" s="18"/>
    </row>
    <row r="955" customFormat="false" ht="15" hidden="false" customHeight="true" outlineLevel="0" collapsed="false">
      <c r="A955" s="16"/>
      <c r="B955" s="16" t="s">
        <v>74</v>
      </c>
      <c r="C955" s="17" t="n">
        <v>230</v>
      </c>
      <c r="D955" s="17" t="n">
        <v>230</v>
      </c>
      <c r="E955" s="17"/>
      <c r="F955" s="18"/>
      <c r="G955" s="18"/>
    </row>
    <row r="956" s="21" customFormat="true" ht="15" hidden="false" customHeight="true" outlineLevel="0" collapsed="false">
      <c r="A956" s="48"/>
      <c r="B956" s="19" t="s">
        <v>21</v>
      </c>
      <c r="C956" s="37" t="n">
        <f aca="false">C955+C954+C953</f>
        <v>1095</v>
      </c>
      <c r="D956" s="37" t="n">
        <f aca="false">D955+D954+D953</f>
        <v>730</v>
      </c>
      <c r="E956" s="42" t="n">
        <v>793900</v>
      </c>
      <c r="F956" s="42" t="n">
        <v>647980</v>
      </c>
      <c r="G956" s="42" t="n">
        <v>568590</v>
      </c>
    </row>
    <row r="957" customFormat="false" ht="15" hidden="false" customHeight="true" outlineLevel="0" collapsed="false">
      <c r="A957" s="16" t="n">
        <v>188</v>
      </c>
      <c r="B957" s="15" t="s">
        <v>267</v>
      </c>
      <c r="C957" s="15"/>
      <c r="D957" s="15"/>
      <c r="E957" s="15"/>
      <c r="F957" s="15"/>
      <c r="G957" s="15"/>
    </row>
    <row r="958" customFormat="false" ht="15" hidden="false" customHeight="false" outlineLevel="0" collapsed="false">
      <c r="A958" s="16"/>
      <c r="B958" s="16" t="s">
        <v>25</v>
      </c>
      <c r="C958" s="17" t="n">
        <v>360</v>
      </c>
      <c r="D958" s="17" t="n">
        <v>104</v>
      </c>
      <c r="E958" s="17"/>
      <c r="F958" s="18"/>
      <c r="G958" s="18"/>
    </row>
    <row r="959" customFormat="false" ht="15" hidden="false" customHeight="false" outlineLevel="0" collapsed="false">
      <c r="A959" s="16"/>
      <c r="B959" s="16" t="s">
        <v>74</v>
      </c>
      <c r="C959" s="17" t="n">
        <v>611</v>
      </c>
      <c r="D959" s="17" t="n">
        <v>220</v>
      </c>
      <c r="E959" s="17"/>
      <c r="F959" s="18"/>
      <c r="G959" s="18"/>
    </row>
    <row r="960" customFormat="false" ht="15" hidden="false" customHeight="false" outlineLevel="0" collapsed="false">
      <c r="A960" s="16"/>
      <c r="B960" s="16" t="s">
        <v>84</v>
      </c>
      <c r="C960" s="17" t="n">
        <v>338</v>
      </c>
      <c r="D960" s="17" t="n">
        <v>78</v>
      </c>
      <c r="E960" s="17"/>
      <c r="F960" s="18"/>
      <c r="G960" s="18"/>
    </row>
    <row r="961" customFormat="false" ht="15" hidden="false" customHeight="true" outlineLevel="0" collapsed="false">
      <c r="A961" s="16"/>
      <c r="B961" s="16" t="s">
        <v>39</v>
      </c>
      <c r="C961" s="17" t="n">
        <v>627</v>
      </c>
      <c r="D961" s="17" t="n">
        <v>125</v>
      </c>
      <c r="E961" s="17"/>
      <c r="F961" s="18"/>
      <c r="G961" s="18"/>
    </row>
    <row r="962" s="21" customFormat="true" ht="15" hidden="false" customHeight="true" outlineLevel="0" collapsed="false">
      <c r="A962" s="48"/>
      <c r="B962" s="19" t="s">
        <v>21</v>
      </c>
      <c r="C962" s="37" t="n">
        <f aca="false">C961+C960+C959+C958</f>
        <v>1936</v>
      </c>
      <c r="D962" s="37" t="n">
        <f aca="false">D961+D960+D959+D958</f>
        <v>527</v>
      </c>
      <c r="E962" s="42" t="n">
        <v>1414350</v>
      </c>
      <c r="F962" s="42" t="n">
        <v>1126380</v>
      </c>
      <c r="G962" s="42" t="n">
        <v>984940</v>
      </c>
    </row>
    <row r="963" customFormat="false" ht="15" hidden="false" customHeight="true" outlineLevel="0" collapsed="false">
      <c r="A963" s="16" t="n">
        <v>189</v>
      </c>
      <c r="B963" s="15" t="s">
        <v>268</v>
      </c>
      <c r="C963" s="15"/>
      <c r="D963" s="15"/>
      <c r="E963" s="15"/>
      <c r="F963" s="15"/>
      <c r="G963" s="15"/>
    </row>
    <row r="964" customFormat="false" ht="15" hidden="false" customHeight="false" outlineLevel="0" collapsed="false">
      <c r="A964" s="16"/>
      <c r="B964" s="16" t="s">
        <v>25</v>
      </c>
      <c r="C964" s="17" t="n">
        <v>1051</v>
      </c>
      <c r="D964" s="17" t="n">
        <v>260</v>
      </c>
      <c r="E964" s="17"/>
      <c r="F964" s="18"/>
      <c r="G964" s="18"/>
    </row>
    <row r="965" customFormat="false" ht="15" hidden="false" customHeight="false" outlineLevel="0" collapsed="false">
      <c r="A965" s="16"/>
      <c r="B965" s="16" t="s">
        <v>94</v>
      </c>
      <c r="C965" s="17" t="n">
        <v>743</v>
      </c>
      <c r="D965" s="17" t="n">
        <v>200</v>
      </c>
      <c r="E965" s="17"/>
      <c r="F965" s="18"/>
      <c r="G965" s="18"/>
    </row>
    <row r="966" customFormat="false" ht="15" hidden="false" customHeight="false" outlineLevel="0" collapsed="false">
      <c r="A966" s="16"/>
      <c r="B966" s="16" t="s">
        <v>74</v>
      </c>
      <c r="C966" s="17" t="n">
        <v>1101</v>
      </c>
      <c r="D966" s="17" t="n">
        <v>810</v>
      </c>
      <c r="E966" s="17"/>
      <c r="F966" s="18"/>
      <c r="G966" s="18"/>
    </row>
    <row r="967" customFormat="false" ht="15" hidden="false" customHeight="true" outlineLevel="0" collapsed="false">
      <c r="A967" s="16"/>
      <c r="B967" s="16" t="s">
        <v>39</v>
      </c>
      <c r="C967" s="17" t="n">
        <v>875</v>
      </c>
      <c r="D967" s="17" t="n">
        <v>125</v>
      </c>
      <c r="E967" s="17"/>
      <c r="F967" s="18"/>
      <c r="G967" s="18"/>
    </row>
    <row r="968" s="21" customFormat="true" ht="15" hidden="false" customHeight="true" outlineLevel="0" collapsed="false">
      <c r="A968" s="48"/>
      <c r="B968" s="19" t="s">
        <v>21</v>
      </c>
      <c r="C968" s="37" t="n">
        <f aca="false">C967+C966+C965+C964</f>
        <v>3770</v>
      </c>
      <c r="D968" s="37" t="n">
        <f aca="false">D967+D966+D965+D964</f>
        <v>1395</v>
      </c>
      <c r="E968" s="42" t="n">
        <v>2517800</v>
      </c>
      <c r="F968" s="42" t="n">
        <v>2065430</v>
      </c>
      <c r="G968" s="42" t="n">
        <v>1813650</v>
      </c>
    </row>
    <row r="969" customFormat="false" ht="15" hidden="false" customHeight="true" outlineLevel="0" collapsed="false">
      <c r="A969" s="16" t="n">
        <v>190</v>
      </c>
      <c r="B969" s="15" t="s">
        <v>269</v>
      </c>
      <c r="C969" s="15"/>
      <c r="D969" s="15"/>
      <c r="E969" s="15"/>
      <c r="F969" s="15"/>
      <c r="G969" s="15"/>
    </row>
    <row r="970" customFormat="false" ht="15" hidden="false" customHeight="false" outlineLevel="0" collapsed="false">
      <c r="A970" s="16"/>
      <c r="B970" s="16" t="s">
        <v>74</v>
      </c>
      <c r="C970" s="17" t="n">
        <v>973</v>
      </c>
      <c r="D970" s="17" t="n">
        <v>325</v>
      </c>
      <c r="E970" s="17"/>
      <c r="F970" s="18"/>
      <c r="G970" s="18"/>
    </row>
    <row r="971" customFormat="false" ht="15" hidden="false" customHeight="false" outlineLevel="0" collapsed="false">
      <c r="A971" s="16"/>
      <c r="B971" s="16" t="s">
        <v>74</v>
      </c>
      <c r="C971" s="17" t="n">
        <v>220</v>
      </c>
      <c r="D971" s="17" t="n">
        <v>210</v>
      </c>
      <c r="E971" s="17"/>
      <c r="F971" s="18"/>
      <c r="G971" s="18"/>
    </row>
    <row r="972" customFormat="false" ht="15" hidden="false" customHeight="true" outlineLevel="0" collapsed="false">
      <c r="A972" s="16"/>
      <c r="B972" s="16" t="s">
        <v>39</v>
      </c>
      <c r="C972" s="17" t="n">
        <v>230</v>
      </c>
      <c r="D972" s="17" t="n">
        <v>220</v>
      </c>
      <c r="E972" s="17"/>
      <c r="F972" s="18"/>
      <c r="G972" s="18"/>
    </row>
    <row r="973" s="21" customFormat="true" ht="15" hidden="false" customHeight="true" outlineLevel="0" collapsed="false">
      <c r="A973" s="48"/>
      <c r="B973" s="19" t="s">
        <v>21</v>
      </c>
      <c r="C973" s="37" t="n">
        <f aca="false">C972+C971+C970</f>
        <v>1423</v>
      </c>
      <c r="D973" s="37" t="n">
        <f aca="false">D972+D971+D970</f>
        <v>755</v>
      </c>
      <c r="E973" s="42" t="n">
        <v>1041370</v>
      </c>
      <c r="F973" s="42" t="n">
        <v>984720</v>
      </c>
      <c r="G973" s="42" t="n">
        <v>880580</v>
      </c>
    </row>
    <row r="974" customFormat="false" ht="15" hidden="false" customHeight="true" outlineLevel="0" collapsed="false">
      <c r="A974" s="16" t="n">
        <v>191</v>
      </c>
      <c r="B974" s="15" t="s">
        <v>270</v>
      </c>
      <c r="C974" s="15"/>
      <c r="D974" s="15"/>
      <c r="E974" s="15"/>
      <c r="F974" s="15"/>
      <c r="G974" s="15"/>
    </row>
    <row r="975" customFormat="false" ht="15" hidden="false" customHeight="true" outlineLevel="0" collapsed="false">
      <c r="A975" s="16"/>
      <c r="B975" s="16" t="s">
        <v>74</v>
      </c>
      <c r="C975" s="17" t="n">
        <v>149</v>
      </c>
      <c r="D975" s="17" t="n">
        <v>149</v>
      </c>
      <c r="E975" s="17"/>
      <c r="F975" s="18"/>
      <c r="G975" s="18"/>
    </row>
    <row r="976" s="21" customFormat="true" ht="15" hidden="false" customHeight="true" outlineLevel="0" collapsed="false">
      <c r="A976" s="19"/>
      <c r="B976" s="19" t="s">
        <v>21</v>
      </c>
      <c r="C976" s="17" t="n">
        <v>149</v>
      </c>
      <c r="D976" s="17" t="n">
        <v>149</v>
      </c>
      <c r="E976" s="20" t="n">
        <v>195490</v>
      </c>
      <c r="F976" s="20" t="n">
        <v>108520</v>
      </c>
      <c r="G976" s="20" t="n">
        <v>88970</v>
      </c>
    </row>
    <row r="977" customFormat="false" ht="15" hidden="false" customHeight="true" outlineLevel="0" collapsed="false">
      <c r="A977" s="14" t="n">
        <v>192</v>
      </c>
      <c r="B977" s="15" t="s">
        <v>271</v>
      </c>
      <c r="C977" s="15"/>
      <c r="D977" s="15"/>
      <c r="E977" s="15"/>
      <c r="F977" s="15"/>
      <c r="G977" s="15"/>
    </row>
    <row r="978" customFormat="false" ht="15" hidden="false" customHeight="false" outlineLevel="0" collapsed="false">
      <c r="A978" s="16"/>
      <c r="B978" s="16" t="s">
        <v>25</v>
      </c>
      <c r="C978" s="17" t="n">
        <v>467</v>
      </c>
      <c r="D978" s="17" t="n">
        <v>100</v>
      </c>
      <c r="E978" s="17"/>
      <c r="F978" s="18"/>
      <c r="G978" s="18"/>
    </row>
    <row r="979" customFormat="false" ht="15" hidden="false" customHeight="false" outlineLevel="0" collapsed="false">
      <c r="A979" s="16"/>
      <c r="B979" s="16" t="s">
        <v>74</v>
      </c>
      <c r="C979" s="17" t="n">
        <v>1733</v>
      </c>
      <c r="D979" s="17" t="n">
        <v>50</v>
      </c>
      <c r="E979" s="17"/>
      <c r="F979" s="18"/>
      <c r="G979" s="18"/>
    </row>
    <row r="980" customFormat="false" ht="15" hidden="false" customHeight="false" outlineLevel="0" collapsed="false">
      <c r="A980" s="16"/>
      <c r="B980" s="16" t="s">
        <v>74</v>
      </c>
      <c r="C980" s="17" t="n">
        <v>448</v>
      </c>
      <c r="D980" s="17" t="n">
        <v>448</v>
      </c>
      <c r="E980" s="17"/>
      <c r="F980" s="18"/>
      <c r="G980" s="18"/>
    </row>
    <row r="981" s="21" customFormat="true" ht="15" hidden="false" customHeight="true" outlineLevel="0" collapsed="false">
      <c r="A981" s="48"/>
      <c r="B981" s="19" t="s">
        <v>21</v>
      </c>
      <c r="C981" s="37" t="n">
        <f aca="false">C980+C979+C978</f>
        <v>2648</v>
      </c>
      <c r="D981" s="37" t="n">
        <f aca="false">D980+D979+D978</f>
        <v>598</v>
      </c>
      <c r="E981" s="42" t="n">
        <v>705480</v>
      </c>
      <c r="F981" s="42" t="n">
        <v>546580</v>
      </c>
      <c r="G981" s="42" t="n">
        <v>476030</v>
      </c>
    </row>
    <row r="982" customFormat="false" ht="15" hidden="false" customHeight="true" outlineLevel="0" collapsed="false">
      <c r="A982" s="24" t="s">
        <v>28</v>
      </c>
      <c r="B982" s="24"/>
      <c r="C982" s="25" t="n">
        <f aca="false">C928+C934+C941+C946+C951+C956+C962+C968+C973+C976+C981</f>
        <v>19933</v>
      </c>
      <c r="D982" s="25" t="n">
        <f aca="false">D928+D934+D941+D946+D951+D956+D962+D968+D973+D976+D981</f>
        <v>8200</v>
      </c>
      <c r="E982" s="26" t="n">
        <f aca="false">E928+E934+E941+E946+E951+E956+E962+E968+E973+E976+E981</f>
        <v>13678630</v>
      </c>
      <c r="F982" s="26" t="n">
        <f aca="false">F928+F934+F941+F946+F951+F956+F962+F968+F973+F976+F981</f>
        <v>10512930</v>
      </c>
      <c r="G982" s="26" t="n">
        <f aca="false">G928+G934+G941+G946+G951+G956+G962+G968+G973+G976+G981</f>
        <v>9203600</v>
      </c>
    </row>
    <row r="983" customFormat="false" ht="15" hidden="false" customHeight="true" outlineLevel="0" collapsed="false">
      <c r="A983" s="24" t="s">
        <v>272</v>
      </c>
      <c r="B983" s="24"/>
      <c r="C983" s="24"/>
      <c r="D983" s="24"/>
      <c r="E983" s="24"/>
      <c r="F983" s="24"/>
      <c r="G983" s="24"/>
    </row>
    <row r="984" customFormat="false" ht="15" hidden="false" customHeight="true" outlineLevel="0" collapsed="false">
      <c r="A984" s="16" t="n">
        <v>193</v>
      </c>
      <c r="B984" s="15" t="s">
        <v>273</v>
      </c>
      <c r="C984" s="15"/>
      <c r="D984" s="15"/>
      <c r="E984" s="15"/>
      <c r="F984" s="15"/>
      <c r="G984" s="15"/>
    </row>
    <row r="985" customFormat="false" ht="15" hidden="false" customHeight="false" outlineLevel="0" collapsed="false">
      <c r="A985" s="16"/>
      <c r="B985" s="16" t="s">
        <v>20</v>
      </c>
      <c r="C985" s="17" t="n">
        <v>527</v>
      </c>
      <c r="D985" s="17" t="n">
        <v>527</v>
      </c>
      <c r="E985" s="17"/>
      <c r="F985" s="18"/>
      <c r="G985" s="18"/>
    </row>
    <row r="986" customFormat="false" ht="15" hidden="false" customHeight="true" outlineLevel="0" collapsed="false">
      <c r="A986" s="16"/>
      <c r="B986" s="16" t="s">
        <v>23</v>
      </c>
      <c r="C986" s="17" t="n">
        <v>100</v>
      </c>
      <c r="D986" s="17" t="n">
        <v>100</v>
      </c>
      <c r="E986" s="17"/>
      <c r="F986" s="18"/>
      <c r="G986" s="18"/>
    </row>
    <row r="987" s="21" customFormat="true" ht="15" hidden="false" customHeight="true" outlineLevel="0" collapsed="false">
      <c r="A987" s="48"/>
      <c r="B987" s="19" t="s">
        <v>21</v>
      </c>
      <c r="C987" s="37" t="n">
        <f aca="false">C986+C985</f>
        <v>627</v>
      </c>
      <c r="D987" s="37" t="n">
        <f aca="false">D986+D985</f>
        <v>627</v>
      </c>
      <c r="E987" s="42" t="n">
        <v>393130</v>
      </c>
      <c r="F987" s="42" t="n">
        <v>393130</v>
      </c>
      <c r="G987" s="42" t="n">
        <v>353820</v>
      </c>
    </row>
    <row r="988" customFormat="false" ht="15" hidden="false" customHeight="true" outlineLevel="0" collapsed="false">
      <c r="A988" s="14" t="n">
        <v>194</v>
      </c>
      <c r="B988" s="15" t="s">
        <v>274</v>
      </c>
      <c r="C988" s="15"/>
      <c r="D988" s="15"/>
      <c r="E988" s="15"/>
      <c r="F988" s="15"/>
      <c r="G988" s="15"/>
    </row>
    <row r="989" customFormat="false" ht="15" hidden="false" customHeight="false" outlineLevel="0" collapsed="false">
      <c r="A989" s="16"/>
      <c r="B989" s="16" t="s">
        <v>20</v>
      </c>
      <c r="C989" s="17" t="n">
        <v>337</v>
      </c>
      <c r="D989" s="17" t="n">
        <v>337</v>
      </c>
      <c r="E989" s="17"/>
      <c r="F989" s="18"/>
      <c r="G989" s="18"/>
    </row>
    <row r="990" customFormat="false" ht="15" hidden="false" customHeight="false" outlineLevel="0" collapsed="false">
      <c r="A990" s="16"/>
      <c r="B990" s="16" t="s">
        <v>23</v>
      </c>
      <c r="C990" s="17" t="n">
        <v>132</v>
      </c>
      <c r="D990" s="17" t="n">
        <v>132</v>
      </c>
      <c r="E990" s="17"/>
      <c r="F990" s="18"/>
      <c r="G990" s="18"/>
    </row>
    <row r="991" customFormat="false" ht="15" hidden="false" customHeight="true" outlineLevel="0" collapsed="false">
      <c r="A991" s="16"/>
      <c r="B991" s="16" t="s">
        <v>31</v>
      </c>
      <c r="C991" s="17" t="n">
        <v>182</v>
      </c>
      <c r="D991" s="17" t="n">
        <v>182</v>
      </c>
      <c r="E991" s="17"/>
      <c r="F991" s="18"/>
      <c r="G991" s="18"/>
    </row>
    <row r="992" s="21" customFormat="true" ht="15" hidden="false" customHeight="true" outlineLevel="0" collapsed="false">
      <c r="A992" s="48"/>
      <c r="B992" s="19" t="s">
        <v>21</v>
      </c>
      <c r="C992" s="37" t="n">
        <f aca="false">C991+C990+C989</f>
        <v>651</v>
      </c>
      <c r="D992" s="37" t="n">
        <f aca="false">D991+D990+D989</f>
        <v>651</v>
      </c>
      <c r="E992" s="42" t="n">
        <v>436170</v>
      </c>
      <c r="F992" s="42" t="n">
        <v>436170</v>
      </c>
      <c r="G992" s="42" t="n">
        <v>392560</v>
      </c>
    </row>
    <row r="993" customFormat="false" ht="15" hidden="false" customHeight="true" outlineLevel="0" collapsed="false">
      <c r="A993" s="14" t="n">
        <v>195</v>
      </c>
      <c r="B993" s="15" t="s">
        <v>275</v>
      </c>
      <c r="C993" s="15"/>
      <c r="D993" s="15"/>
      <c r="E993" s="15"/>
      <c r="F993" s="15"/>
      <c r="G993" s="15"/>
    </row>
    <row r="994" customFormat="false" ht="15" hidden="false" customHeight="false" outlineLevel="0" collapsed="false">
      <c r="A994" s="16"/>
      <c r="B994" s="16" t="s">
        <v>20</v>
      </c>
      <c r="C994" s="17" t="n">
        <v>336</v>
      </c>
      <c r="D994" s="17" t="n">
        <v>156</v>
      </c>
      <c r="E994" s="17"/>
      <c r="F994" s="18"/>
      <c r="G994" s="18"/>
    </row>
    <row r="995" customFormat="false" ht="15" hidden="false" customHeight="true" outlineLevel="0" collapsed="false">
      <c r="A995" s="16"/>
      <c r="B995" s="16" t="s">
        <v>23</v>
      </c>
      <c r="C995" s="17" t="n">
        <v>174</v>
      </c>
      <c r="D995" s="17" t="n">
        <v>174</v>
      </c>
      <c r="E995" s="17"/>
      <c r="F995" s="18"/>
      <c r="G995" s="18"/>
    </row>
    <row r="996" s="21" customFormat="true" ht="15" hidden="false" customHeight="true" outlineLevel="0" collapsed="false">
      <c r="A996" s="48"/>
      <c r="B996" s="19" t="s">
        <v>21</v>
      </c>
      <c r="C996" s="37" t="n">
        <f aca="false">C995+C994</f>
        <v>510</v>
      </c>
      <c r="D996" s="37" t="n">
        <f aca="false">D995+D994</f>
        <v>330</v>
      </c>
      <c r="E996" s="42" t="n">
        <v>232650</v>
      </c>
      <c r="F996" s="42" t="n">
        <v>227830</v>
      </c>
      <c r="G996" s="42" t="n">
        <v>204560</v>
      </c>
    </row>
    <row r="997" customFormat="false" ht="15" hidden="false" customHeight="true" outlineLevel="0" collapsed="false">
      <c r="A997" s="14" t="n">
        <v>196</v>
      </c>
      <c r="B997" s="15" t="s">
        <v>276</v>
      </c>
      <c r="C997" s="15"/>
      <c r="D997" s="15"/>
      <c r="E997" s="15"/>
      <c r="F997" s="15"/>
      <c r="G997" s="15"/>
    </row>
    <row r="998" customFormat="false" ht="15" hidden="false" customHeight="false" outlineLevel="0" collapsed="false">
      <c r="A998" s="16"/>
      <c r="B998" s="16" t="s">
        <v>20</v>
      </c>
      <c r="C998" s="17" t="n">
        <v>274</v>
      </c>
      <c r="D998" s="17" t="n">
        <v>274</v>
      </c>
      <c r="E998" s="17"/>
      <c r="F998" s="18"/>
      <c r="G998" s="18"/>
    </row>
    <row r="999" customFormat="false" ht="15" hidden="false" customHeight="true" outlineLevel="0" collapsed="false">
      <c r="A999" s="16"/>
      <c r="B999" s="16" t="s">
        <v>23</v>
      </c>
      <c r="C999" s="17" t="n">
        <v>155</v>
      </c>
      <c r="D999" s="17" t="n">
        <v>155</v>
      </c>
      <c r="E999" s="17"/>
      <c r="F999" s="18"/>
      <c r="G999" s="18"/>
    </row>
    <row r="1000" s="21" customFormat="true" ht="15" hidden="false" customHeight="true" outlineLevel="0" collapsed="false">
      <c r="A1000" s="48"/>
      <c r="B1000" s="19" t="s">
        <v>21</v>
      </c>
      <c r="C1000" s="37" t="n">
        <f aca="false">C999+C998</f>
        <v>429</v>
      </c>
      <c r="D1000" s="37" t="n">
        <f aca="false">D999+D998</f>
        <v>429</v>
      </c>
      <c r="E1000" s="42" t="n">
        <v>240240</v>
      </c>
      <c r="F1000" s="42" t="n">
        <v>240240</v>
      </c>
      <c r="G1000" s="42" t="n">
        <v>216220</v>
      </c>
    </row>
    <row r="1001" customFormat="false" ht="15" hidden="false" customHeight="true" outlineLevel="0" collapsed="false">
      <c r="A1001" s="14" t="n">
        <v>197</v>
      </c>
      <c r="B1001" s="15" t="s">
        <v>277</v>
      </c>
      <c r="C1001" s="15"/>
      <c r="D1001" s="15"/>
      <c r="E1001" s="15"/>
      <c r="F1001" s="15"/>
      <c r="G1001" s="15"/>
    </row>
    <row r="1002" customFormat="false" ht="15" hidden="false" customHeight="false" outlineLevel="0" collapsed="false">
      <c r="A1002" s="16"/>
      <c r="B1002" s="16" t="s">
        <v>20</v>
      </c>
      <c r="C1002" s="17" t="n">
        <v>407</v>
      </c>
      <c r="D1002" s="17" t="n">
        <v>407</v>
      </c>
      <c r="E1002" s="17"/>
      <c r="F1002" s="18"/>
      <c r="G1002" s="18"/>
    </row>
    <row r="1003" customFormat="false" ht="15" hidden="false" customHeight="false" outlineLevel="0" collapsed="false">
      <c r="A1003" s="16"/>
      <c r="B1003" s="16" t="s">
        <v>23</v>
      </c>
      <c r="C1003" s="17" t="n">
        <v>100</v>
      </c>
      <c r="D1003" s="17" t="n">
        <v>100</v>
      </c>
      <c r="E1003" s="17"/>
      <c r="F1003" s="18"/>
      <c r="G1003" s="18"/>
    </row>
    <row r="1004" s="21" customFormat="true" ht="15" hidden="false" customHeight="true" outlineLevel="0" collapsed="false">
      <c r="A1004" s="48"/>
      <c r="B1004" s="19" t="s">
        <v>21</v>
      </c>
      <c r="C1004" s="37" t="n">
        <f aca="false">C1003+C1002</f>
        <v>507</v>
      </c>
      <c r="D1004" s="37" t="n">
        <f aca="false">D1003+D1002</f>
        <v>507</v>
      </c>
      <c r="E1004" s="42" t="n">
        <v>369100</v>
      </c>
      <c r="F1004" s="42" t="n">
        <v>364030</v>
      </c>
      <c r="G1004" s="42" t="n">
        <v>327120</v>
      </c>
    </row>
    <row r="1005" customFormat="false" ht="15" hidden="false" customHeight="true" outlineLevel="0" collapsed="false">
      <c r="A1005" s="24" t="s">
        <v>28</v>
      </c>
      <c r="B1005" s="24"/>
      <c r="C1005" s="26" t="n">
        <f aca="false">C987+C992+C996+C1000+C1004</f>
        <v>2724</v>
      </c>
      <c r="D1005" s="26" t="n">
        <f aca="false">D987+D992+D996+D1000+D1004</f>
        <v>2544</v>
      </c>
      <c r="E1005" s="26" t="n">
        <f aca="false">E987+E992+E996+E1000+E1004</f>
        <v>1671290</v>
      </c>
      <c r="F1005" s="26" t="n">
        <f aca="false">F987+F992+F996+F1000+F1004</f>
        <v>1661400</v>
      </c>
      <c r="G1005" s="26" t="n">
        <f aca="false">G987+G992+G996+G1000+G1004</f>
        <v>1494280</v>
      </c>
    </row>
    <row r="1006" customFormat="false" ht="15" hidden="false" customHeight="true" outlineLevel="0" collapsed="false">
      <c r="A1006" s="33" t="s">
        <v>278</v>
      </c>
      <c r="B1006" s="33"/>
      <c r="C1006" s="33"/>
      <c r="D1006" s="33"/>
      <c r="E1006" s="33"/>
      <c r="F1006" s="33"/>
      <c r="G1006" s="33"/>
    </row>
    <row r="1007" customFormat="false" ht="30.75" hidden="false" customHeight="true" outlineLevel="0" collapsed="false">
      <c r="A1007" s="35" t="n">
        <v>198</v>
      </c>
      <c r="B1007" s="49" t="s">
        <v>279</v>
      </c>
      <c r="C1007" s="49"/>
      <c r="D1007" s="49"/>
      <c r="E1007" s="49"/>
      <c r="F1007" s="49"/>
      <c r="G1007" s="49"/>
    </row>
    <row r="1008" customFormat="false" ht="15" hidden="false" customHeight="false" outlineLevel="0" collapsed="false">
      <c r="A1008" s="35"/>
      <c r="B1008" s="38" t="s">
        <v>188</v>
      </c>
      <c r="C1008" s="37" t="n">
        <v>44.1</v>
      </c>
      <c r="D1008" s="37" t="n">
        <v>31</v>
      </c>
      <c r="E1008" s="37"/>
      <c r="F1008" s="34"/>
      <c r="G1008" s="18"/>
    </row>
    <row r="1009" customFormat="false" ht="15" hidden="false" customHeight="true" outlineLevel="0" collapsed="false">
      <c r="A1009" s="35"/>
      <c r="B1009" s="38" t="s">
        <v>50</v>
      </c>
      <c r="C1009" s="37" t="n">
        <v>23</v>
      </c>
      <c r="D1009" s="37" t="n">
        <v>23</v>
      </c>
      <c r="E1009" s="37"/>
      <c r="F1009" s="34"/>
      <c r="G1009" s="18"/>
    </row>
    <row r="1010" s="21" customFormat="true" ht="15" hidden="false" customHeight="true" outlineLevel="0" collapsed="false">
      <c r="A1010" s="48"/>
      <c r="B1010" s="19" t="s">
        <v>21</v>
      </c>
      <c r="C1010" s="37" t="n">
        <f aca="false">C1009+C1008</f>
        <v>67.1</v>
      </c>
      <c r="D1010" s="37" t="n">
        <f aca="false">D1009+D1008</f>
        <v>54</v>
      </c>
      <c r="E1010" s="42" t="n">
        <v>108910</v>
      </c>
      <c r="F1010" s="42" t="n">
        <v>89410</v>
      </c>
      <c r="G1010" s="42" t="n">
        <v>78520</v>
      </c>
    </row>
    <row r="1011" customFormat="false" ht="15" hidden="false" customHeight="true" outlineLevel="0" collapsed="false">
      <c r="A1011" s="35" t="n">
        <v>199</v>
      </c>
      <c r="B1011" s="49" t="s">
        <v>280</v>
      </c>
      <c r="C1011" s="49"/>
      <c r="D1011" s="49"/>
      <c r="E1011" s="49"/>
      <c r="F1011" s="49"/>
      <c r="G1011" s="49"/>
    </row>
    <row r="1012" customFormat="false" ht="17.25" hidden="false" customHeight="true" outlineLevel="0" collapsed="false">
      <c r="A1012" s="35"/>
      <c r="B1012" s="38" t="s">
        <v>188</v>
      </c>
      <c r="C1012" s="37" t="n">
        <v>38</v>
      </c>
      <c r="D1012" s="37" t="n">
        <v>38</v>
      </c>
      <c r="E1012" s="37"/>
      <c r="F1012" s="34"/>
      <c r="G1012" s="18"/>
    </row>
    <row r="1013" s="21" customFormat="true" ht="17.25" hidden="false" customHeight="true" outlineLevel="0" collapsed="false">
      <c r="A1013" s="80"/>
      <c r="B1013" s="41" t="s">
        <v>21</v>
      </c>
      <c r="C1013" s="37" t="n">
        <v>38</v>
      </c>
      <c r="D1013" s="37" t="n">
        <v>38</v>
      </c>
      <c r="E1013" s="42" t="n">
        <v>64190</v>
      </c>
      <c r="F1013" s="42" t="n">
        <v>64190</v>
      </c>
      <c r="G1013" s="20" t="n">
        <v>57770</v>
      </c>
    </row>
    <row r="1014" customFormat="false" ht="30.75" hidden="false" customHeight="true" outlineLevel="0" collapsed="false">
      <c r="A1014" s="35" t="n">
        <v>200</v>
      </c>
      <c r="B1014" s="49" t="s">
        <v>281</v>
      </c>
      <c r="C1014" s="49"/>
      <c r="D1014" s="49"/>
      <c r="E1014" s="49"/>
      <c r="F1014" s="49"/>
      <c r="G1014" s="49"/>
    </row>
    <row r="1015" customFormat="false" ht="15" hidden="false" customHeight="false" outlineLevel="0" collapsed="false">
      <c r="A1015" s="37"/>
      <c r="B1015" s="38" t="s">
        <v>188</v>
      </c>
      <c r="C1015" s="37" t="n">
        <v>110</v>
      </c>
      <c r="D1015" s="37" t="n">
        <v>85</v>
      </c>
      <c r="E1015" s="37"/>
      <c r="F1015" s="34"/>
      <c r="G1015" s="18"/>
    </row>
    <row r="1016" s="21" customFormat="true" ht="15" hidden="false" customHeight="false" outlineLevel="0" collapsed="false">
      <c r="A1016" s="40"/>
      <c r="B1016" s="41" t="s">
        <v>21</v>
      </c>
      <c r="C1016" s="37" t="n">
        <v>110</v>
      </c>
      <c r="D1016" s="37" t="n">
        <v>85</v>
      </c>
      <c r="E1016" s="42" t="n">
        <v>296560</v>
      </c>
      <c r="F1016" s="42" t="n">
        <v>275500</v>
      </c>
      <c r="G1016" s="20" t="n">
        <v>245840</v>
      </c>
    </row>
    <row r="1017" customFormat="false" ht="15" hidden="false" customHeight="true" outlineLevel="0" collapsed="false">
      <c r="A1017" s="33" t="s">
        <v>28</v>
      </c>
      <c r="B1017" s="33"/>
      <c r="C1017" s="40" t="n">
        <f aca="false">C1010+C1013+C1016</f>
        <v>215.1</v>
      </c>
      <c r="D1017" s="40" t="n">
        <f aca="false">D1010+D1013+D1016</f>
        <v>177</v>
      </c>
      <c r="E1017" s="43" t="n">
        <f aca="false">E1010+E1013+E1016</f>
        <v>469660</v>
      </c>
      <c r="F1017" s="43" t="n">
        <f aca="false">F1010+F1013+F1016</f>
        <v>429100</v>
      </c>
      <c r="G1017" s="43" t="n">
        <f aca="false">G1010+G1013+G1016</f>
        <v>382130</v>
      </c>
    </row>
    <row r="1018" customFormat="false" ht="15" hidden="false" customHeight="true" outlineLevel="0" collapsed="false">
      <c r="A1018" s="33" t="s">
        <v>282</v>
      </c>
      <c r="B1018" s="33"/>
      <c r="C1018" s="33"/>
      <c r="D1018" s="33"/>
      <c r="E1018" s="33"/>
      <c r="F1018" s="33"/>
      <c r="G1018" s="33"/>
    </row>
    <row r="1019" customFormat="false" ht="15" hidden="false" customHeight="true" outlineLevel="0" collapsed="false">
      <c r="A1019" s="35" t="n">
        <v>201</v>
      </c>
      <c r="B1019" s="49" t="s">
        <v>283</v>
      </c>
      <c r="C1019" s="49"/>
      <c r="D1019" s="49"/>
      <c r="E1019" s="49"/>
      <c r="F1019" s="49"/>
      <c r="G1019" s="49"/>
    </row>
    <row r="1020" customFormat="false" ht="15" hidden="false" customHeight="false" outlineLevel="0" collapsed="false">
      <c r="A1020" s="37"/>
      <c r="B1020" s="38" t="s">
        <v>50</v>
      </c>
      <c r="C1020" s="37" t="n">
        <v>305</v>
      </c>
      <c r="D1020" s="37" t="n">
        <v>305</v>
      </c>
      <c r="E1020" s="37"/>
      <c r="F1020" s="34"/>
      <c r="G1020" s="18"/>
    </row>
    <row r="1021" customFormat="false" ht="15" hidden="false" customHeight="false" outlineLevel="0" collapsed="false">
      <c r="A1021" s="37"/>
      <c r="B1021" s="38" t="s">
        <v>23</v>
      </c>
      <c r="C1021" s="37" t="n">
        <v>100</v>
      </c>
      <c r="D1021" s="37" t="n">
        <v>100</v>
      </c>
      <c r="E1021" s="37"/>
      <c r="F1021" s="34"/>
      <c r="G1021" s="18"/>
    </row>
    <row r="1022" customFormat="false" ht="15" hidden="false" customHeight="false" outlineLevel="0" collapsed="false">
      <c r="A1022" s="37"/>
      <c r="B1022" s="38" t="s">
        <v>31</v>
      </c>
      <c r="C1022" s="37" t="n">
        <v>124</v>
      </c>
      <c r="D1022" s="37" t="n">
        <v>124</v>
      </c>
      <c r="E1022" s="37"/>
      <c r="F1022" s="34"/>
      <c r="G1022" s="18"/>
    </row>
    <row r="1023" s="21" customFormat="true" ht="15" hidden="false" customHeight="false" outlineLevel="0" collapsed="false">
      <c r="A1023" s="40"/>
      <c r="B1023" s="41" t="s">
        <v>21</v>
      </c>
      <c r="C1023" s="37" t="n">
        <f aca="false">SUM(C1020:C1022)</f>
        <v>529</v>
      </c>
      <c r="D1023" s="37" t="n">
        <f aca="false">SUM(D1020:D1022)</f>
        <v>529</v>
      </c>
      <c r="E1023" s="42" t="n">
        <v>525300</v>
      </c>
      <c r="F1023" s="42" t="n">
        <v>383720</v>
      </c>
      <c r="G1023" s="20" t="n">
        <v>331220</v>
      </c>
    </row>
    <row r="1024" customFormat="false" ht="15" hidden="false" customHeight="true" outlineLevel="0" collapsed="false">
      <c r="A1024" s="33" t="s">
        <v>28</v>
      </c>
      <c r="B1024" s="33"/>
      <c r="C1024" s="40" t="n">
        <f aca="false">C1023</f>
        <v>529</v>
      </c>
      <c r="D1024" s="40" t="n">
        <f aca="false">D1023</f>
        <v>529</v>
      </c>
      <c r="E1024" s="43" t="n">
        <f aca="false">E1023</f>
        <v>525300</v>
      </c>
      <c r="F1024" s="43" t="n">
        <f aca="false">F1023</f>
        <v>383720</v>
      </c>
      <c r="G1024" s="43" t="n">
        <f aca="false">G1023</f>
        <v>331220</v>
      </c>
    </row>
    <row r="1025" customFormat="false" ht="15" hidden="false" customHeight="true" outlineLevel="0" collapsed="false">
      <c r="A1025" s="24" t="s">
        <v>284</v>
      </c>
      <c r="B1025" s="24"/>
      <c r="C1025" s="24"/>
      <c r="D1025" s="24"/>
      <c r="E1025" s="24"/>
      <c r="F1025" s="24"/>
      <c r="G1025" s="24"/>
    </row>
    <row r="1026" customFormat="false" ht="15" hidden="false" customHeight="true" outlineLevel="0" collapsed="false">
      <c r="A1026" s="16" t="n">
        <v>202</v>
      </c>
      <c r="B1026" s="15" t="s">
        <v>285</v>
      </c>
      <c r="C1026" s="15"/>
      <c r="D1026" s="15"/>
      <c r="E1026" s="15"/>
      <c r="F1026" s="15"/>
      <c r="G1026" s="15"/>
    </row>
    <row r="1027" customFormat="false" ht="15" hidden="false" customHeight="true" outlineLevel="0" collapsed="false">
      <c r="A1027" s="16"/>
      <c r="B1027" s="16" t="s">
        <v>84</v>
      </c>
      <c r="C1027" s="17" t="n">
        <v>124</v>
      </c>
      <c r="D1027" s="17" t="n">
        <v>124</v>
      </c>
      <c r="E1027" s="17"/>
      <c r="F1027" s="18"/>
      <c r="G1027" s="18"/>
    </row>
    <row r="1028" s="21" customFormat="true" ht="15" hidden="false" customHeight="true" outlineLevel="0" collapsed="false">
      <c r="A1028" s="19"/>
      <c r="B1028" s="19" t="s">
        <v>21</v>
      </c>
      <c r="C1028" s="17" t="n">
        <v>124</v>
      </c>
      <c r="D1028" s="17" t="n">
        <v>124</v>
      </c>
      <c r="E1028" s="20" t="n">
        <v>123010</v>
      </c>
      <c r="F1028" s="20" t="n">
        <v>123010</v>
      </c>
      <c r="G1028" s="20" t="n">
        <v>110710</v>
      </c>
    </row>
    <row r="1029" customFormat="false" ht="21.75" hidden="false" customHeight="true" outlineLevel="0" collapsed="false">
      <c r="A1029" s="23" t="n">
        <v>203</v>
      </c>
      <c r="B1029" s="81" t="s">
        <v>286</v>
      </c>
      <c r="C1029" s="81"/>
      <c r="D1029" s="81"/>
      <c r="E1029" s="81"/>
      <c r="F1029" s="81"/>
      <c r="G1029" s="81"/>
    </row>
    <row r="1030" customFormat="false" ht="15" hidden="false" customHeight="false" outlineLevel="0" collapsed="false">
      <c r="A1030" s="16"/>
      <c r="B1030" s="16" t="s">
        <v>19</v>
      </c>
      <c r="C1030" s="17" t="n">
        <v>60</v>
      </c>
      <c r="D1030" s="17" t="n">
        <v>47</v>
      </c>
      <c r="E1030" s="17"/>
      <c r="F1030" s="18"/>
      <c r="G1030" s="18"/>
    </row>
    <row r="1031" customFormat="false" ht="15" hidden="false" customHeight="false" outlineLevel="0" collapsed="false">
      <c r="A1031" s="16"/>
      <c r="B1031" s="16" t="s">
        <v>80</v>
      </c>
      <c r="C1031" s="17" t="n">
        <v>50</v>
      </c>
      <c r="D1031" s="17" t="n">
        <v>28</v>
      </c>
      <c r="E1031" s="17"/>
      <c r="F1031" s="18"/>
      <c r="G1031" s="18"/>
    </row>
    <row r="1032" customFormat="false" ht="15" hidden="false" customHeight="false" outlineLevel="0" collapsed="false">
      <c r="A1032" s="16"/>
      <c r="B1032" s="16" t="s">
        <v>73</v>
      </c>
      <c r="C1032" s="17" t="n">
        <v>750</v>
      </c>
      <c r="D1032" s="17" t="n">
        <v>166</v>
      </c>
      <c r="E1032" s="17"/>
      <c r="F1032" s="18"/>
      <c r="G1032" s="18"/>
    </row>
    <row r="1033" customFormat="false" ht="15" hidden="false" customHeight="false" outlineLevel="0" collapsed="false">
      <c r="A1033" s="16"/>
      <c r="B1033" s="16" t="s">
        <v>23</v>
      </c>
      <c r="C1033" s="17" t="n">
        <v>100</v>
      </c>
      <c r="D1033" s="17" t="n">
        <v>80</v>
      </c>
      <c r="E1033" s="17"/>
      <c r="F1033" s="18"/>
      <c r="G1033" s="18"/>
    </row>
    <row r="1034" customFormat="false" ht="15" hidden="false" customHeight="false" outlineLevel="0" collapsed="false">
      <c r="A1034" s="16"/>
      <c r="B1034" s="16" t="s">
        <v>23</v>
      </c>
      <c r="C1034" s="17" t="n">
        <v>160</v>
      </c>
      <c r="D1034" s="17" t="n">
        <v>120</v>
      </c>
      <c r="E1034" s="17"/>
      <c r="F1034" s="18"/>
      <c r="G1034" s="18"/>
    </row>
    <row r="1035" customFormat="false" ht="15" hidden="false" customHeight="false" outlineLevel="0" collapsed="false">
      <c r="A1035" s="16"/>
      <c r="B1035" s="16" t="s">
        <v>23</v>
      </c>
      <c r="C1035" s="17" t="n">
        <v>16</v>
      </c>
      <c r="D1035" s="17" t="n">
        <v>8</v>
      </c>
      <c r="E1035" s="17"/>
      <c r="F1035" s="18"/>
      <c r="G1035" s="18"/>
    </row>
    <row r="1036" customFormat="false" ht="15" hidden="false" customHeight="false" outlineLevel="0" collapsed="false">
      <c r="A1036" s="16"/>
      <c r="B1036" s="16" t="s">
        <v>23</v>
      </c>
      <c r="C1036" s="17" t="n">
        <v>84</v>
      </c>
      <c r="D1036" s="17" t="n">
        <v>50</v>
      </c>
      <c r="E1036" s="17"/>
      <c r="F1036" s="18"/>
      <c r="G1036" s="18"/>
    </row>
    <row r="1037" customFormat="false" ht="15" hidden="false" customHeight="false" outlineLevel="0" collapsed="false">
      <c r="A1037" s="16"/>
      <c r="B1037" s="16" t="s">
        <v>31</v>
      </c>
      <c r="C1037" s="17" t="n">
        <v>66</v>
      </c>
      <c r="D1037" s="17" t="n">
        <v>46</v>
      </c>
      <c r="E1037" s="17"/>
      <c r="F1037" s="18"/>
      <c r="G1037" s="18"/>
    </row>
    <row r="1038" customFormat="false" ht="15" hidden="false" customHeight="true" outlineLevel="0" collapsed="false">
      <c r="A1038" s="16"/>
      <c r="B1038" s="16" t="s">
        <v>39</v>
      </c>
      <c r="C1038" s="17" t="n">
        <v>100</v>
      </c>
      <c r="D1038" s="17" t="n">
        <v>70</v>
      </c>
      <c r="E1038" s="17"/>
      <c r="F1038" s="18"/>
      <c r="G1038" s="18"/>
    </row>
    <row r="1039" s="21" customFormat="true" ht="15" hidden="false" customHeight="true" outlineLevel="0" collapsed="false">
      <c r="A1039" s="48"/>
      <c r="B1039" s="19" t="s">
        <v>21</v>
      </c>
      <c r="C1039" s="37" t="n">
        <f aca="false">C1038+C1037+C1036+C1035+C1034+C1033+C1032+C1031+C1030</f>
        <v>1386</v>
      </c>
      <c r="D1039" s="37" t="n">
        <f aca="false">D1038+D1037+D1036+D1035+D1034+D1033+D1032+D1031+D1030</f>
        <v>615</v>
      </c>
      <c r="E1039" s="42" t="n">
        <v>1144950</v>
      </c>
      <c r="F1039" s="42" t="n">
        <v>945530</v>
      </c>
      <c r="G1039" s="42" t="n">
        <v>831040</v>
      </c>
    </row>
    <row r="1040" customFormat="false" ht="18.75" hidden="false" customHeight="true" outlineLevel="0" collapsed="false">
      <c r="A1040" s="23" t="n">
        <v>204</v>
      </c>
      <c r="B1040" s="81" t="s">
        <v>287</v>
      </c>
      <c r="C1040" s="81"/>
      <c r="D1040" s="81"/>
      <c r="E1040" s="81"/>
      <c r="F1040" s="81"/>
      <c r="G1040" s="81"/>
    </row>
    <row r="1041" customFormat="false" ht="15" hidden="false" customHeight="false" outlineLevel="0" collapsed="false">
      <c r="A1041" s="16"/>
      <c r="B1041" s="16" t="s">
        <v>25</v>
      </c>
      <c r="C1041" s="17" t="n">
        <v>160</v>
      </c>
      <c r="D1041" s="17" t="n">
        <v>45</v>
      </c>
      <c r="E1041" s="17"/>
      <c r="F1041" s="18"/>
      <c r="G1041" s="18"/>
    </row>
    <row r="1042" customFormat="false" ht="15" hidden="false" customHeight="true" outlineLevel="0" collapsed="false">
      <c r="A1042" s="16"/>
      <c r="B1042" s="16" t="s">
        <v>74</v>
      </c>
      <c r="C1042" s="17" t="n">
        <v>80</v>
      </c>
      <c r="D1042" s="17" t="n">
        <v>65</v>
      </c>
      <c r="E1042" s="17"/>
      <c r="F1042" s="18"/>
      <c r="G1042" s="18"/>
    </row>
    <row r="1043" s="21" customFormat="true" ht="15" hidden="false" customHeight="true" outlineLevel="0" collapsed="false">
      <c r="A1043" s="48"/>
      <c r="B1043" s="19" t="s">
        <v>21</v>
      </c>
      <c r="C1043" s="37" t="n">
        <f aca="false">C1042+C1041</f>
        <v>240</v>
      </c>
      <c r="D1043" s="37" t="n">
        <f aca="false">D1042+D1041</f>
        <v>110</v>
      </c>
      <c r="E1043" s="42" t="n">
        <v>355990</v>
      </c>
      <c r="F1043" s="42" t="n">
        <v>223340</v>
      </c>
      <c r="G1043" s="42" t="n">
        <v>187740</v>
      </c>
    </row>
    <row r="1044" customFormat="false" ht="19.5" hidden="false" customHeight="true" outlineLevel="0" collapsed="false">
      <c r="A1044" s="23" t="n">
        <v>205</v>
      </c>
      <c r="B1044" s="81" t="s">
        <v>288</v>
      </c>
      <c r="C1044" s="81"/>
      <c r="D1044" s="81"/>
      <c r="E1044" s="81"/>
      <c r="F1044" s="81"/>
      <c r="G1044" s="81"/>
    </row>
    <row r="1045" customFormat="false" ht="15" hidden="false" customHeight="false" outlineLevel="0" collapsed="false">
      <c r="A1045" s="16"/>
      <c r="B1045" s="16" t="s">
        <v>289</v>
      </c>
      <c r="C1045" s="17" t="n">
        <v>112</v>
      </c>
      <c r="D1045" s="17" t="n">
        <v>88</v>
      </c>
      <c r="E1045" s="17"/>
      <c r="F1045" s="18"/>
      <c r="G1045" s="18"/>
    </row>
    <row r="1046" customFormat="false" ht="15" hidden="false" customHeight="false" outlineLevel="0" collapsed="false">
      <c r="A1046" s="16"/>
      <c r="B1046" s="16" t="s">
        <v>94</v>
      </c>
      <c r="C1046" s="17" t="n">
        <v>240</v>
      </c>
      <c r="D1046" s="17" t="n">
        <v>170</v>
      </c>
      <c r="E1046" s="17"/>
      <c r="F1046" s="18"/>
      <c r="G1046" s="18"/>
    </row>
    <row r="1047" customFormat="false" ht="15" hidden="false" customHeight="true" outlineLevel="0" collapsed="false">
      <c r="A1047" s="16"/>
      <c r="B1047" s="16" t="s">
        <v>290</v>
      </c>
      <c r="C1047" s="17" t="n">
        <v>80</v>
      </c>
      <c r="D1047" s="17" t="n">
        <v>28</v>
      </c>
      <c r="E1047" s="17"/>
      <c r="F1047" s="18"/>
      <c r="G1047" s="18"/>
    </row>
    <row r="1048" s="21" customFormat="true" ht="15" hidden="false" customHeight="true" outlineLevel="0" collapsed="false">
      <c r="A1048" s="48"/>
      <c r="B1048" s="19" t="s">
        <v>21</v>
      </c>
      <c r="C1048" s="37" t="n">
        <f aca="false">C1047+C1046+C1045</f>
        <v>432</v>
      </c>
      <c r="D1048" s="37" t="n">
        <f aca="false">D1047+D1046+D1045</f>
        <v>286</v>
      </c>
      <c r="E1048" s="42" t="n">
        <v>595260</v>
      </c>
      <c r="F1048" s="42" t="n">
        <v>595150</v>
      </c>
      <c r="G1048" s="42" t="n">
        <v>535630</v>
      </c>
    </row>
    <row r="1049" customFormat="false" ht="21.75" hidden="false" customHeight="true" outlineLevel="0" collapsed="false">
      <c r="A1049" s="23" t="n">
        <v>206</v>
      </c>
      <c r="B1049" s="81" t="s">
        <v>291</v>
      </c>
      <c r="C1049" s="81"/>
      <c r="D1049" s="81"/>
      <c r="E1049" s="81"/>
      <c r="F1049" s="81"/>
      <c r="G1049" s="81"/>
    </row>
    <row r="1050" customFormat="false" ht="15" hidden="false" customHeight="false" outlineLevel="0" collapsed="false">
      <c r="A1050" s="16"/>
      <c r="B1050" s="16" t="s">
        <v>25</v>
      </c>
      <c r="C1050" s="17" t="n">
        <v>135</v>
      </c>
      <c r="D1050" s="17" t="n">
        <v>55</v>
      </c>
      <c r="E1050" s="17"/>
      <c r="F1050" s="18"/>
      <c r="G1050" s="18"/>
    </row>
    <row r="1051" customFormat="false" ht="15" hidden="false" customHeight="false" outlineLevel="0" collapsed="false">
      <c r="A1051" s="16"/>
      <c r="B1051" s="16" t="s">
        <v>23</v>
      </c>
      <c r="C1051" s="17" t="n">
        <v>230</v>
      </c>
      <c r="D1051" s="17" t="n">
        <v>67</v>
      </c>
      <c r="E1051" s="17"/>
      <c r="F1051" s="18"/>
      <c r="G1051" s="18"/>
    </row>
    <row r="1052" customFormat="false" ht="13.5" hidden="false" customHeight="true" outlineLevel="0" collapsed="false">
      <c r="A1052" s="16"/>
      <c r="B1052" s="16" t="s">
        <v>39</v>
      </c>
      <c r="C1052" s="17" t="n">
        <v>65</v>
      </c>
      <c r="D1052" s="17" t="n">
        <v>50</v>
      </c>
      <c r="E1052" s="17"/>
      <c r="F1052" s="18"/>
      <c r="G1052" s="18"/>
    </row>
    <row r="1053" s="21" customFormat="true" ht="15" hidden="false" customHeight="true" outlineLevel="0" collapsed="false">
      <c r="A1053" s="48"/>
      <c r="B1053" s="19" t="s">
        <v>21</v>
      </c>
      <c r="C1053" s="37" t="n">
        <f aca="false">C1052+C1051+C1050</f>
        <v>430</v>
      </c>
      <c r="D1053" s="37" t="n">
        <f aca="false">D1052+D1051+D1050</f>
        <v>172</v>
      </c>
      <c r="E1053" s="42" t="n">
        <v>325190</v>
      </c>
      <c r="F1053" s="42" t="n">
        <v>325190</v>
      </c>
      <c r="G1053" s="42" t="n">
        <v>292660</v>
      </c>
    </row>
    <row r="1054" customFormat="false" ht="17.25" hidden="false" customHeight="true" outlineLevel="0" collapsed="false">
      <c r="A1054" s="14" t="n">
        <v>207</v>
      </c>
      <c r="B1054" s="15" t="s">
        <v>292</v>
      </c>
      <c r="C1054" s="15"/>
      <c r="D1054" s="15"/>
      <c r="E1054" s="15"/>
      <c r="F1054" s="15"/>
      <c r="G1054" s="15"/>
    </row>
    <row r="1055" customFormat="false" ht="15" hidden="false" customHeight="false" outlineLevel="0" collapsed="false">
      <c r="A1055" s="16"/>
      <c r="B1055" s="16" t="s">
        <v>25</v>
      </c>
      <c r="C1055" s="17" t="n">
        <v>50</v>
      </c>
      <c r="D1055" s="17" t="n">
        <v>30</v>
      </c>
      <c r="E1055" s="17"/>
      <c r="F1055" s="18"/>
      <c r="G1055" s="18"/>
    </row>
    <row r="1056" customFormat="false" ht="15.75" hidden="false" customHeight="true" outlineLevel="0" collapsed="false">
      <c r="A1056" s="16"/>
      <c r="B1056" s="16" t="s">
        <v>39</v>
      </c>
      <c r="C1056" s="17" t="n">
        <v>50</v>
      </c>
      <c r="D1056" s="17" t="n">
        <v>45</v>
      </c>
      <c r="E1056" s="17"/>
      <c r="F1056" s="18"/>
      <c r="G1056" s="18"/>
    </row>
    <row r="1057" s="21" customFormat="true" ht="15" hidden="false" customHeight="true" outlineLevel="0" collapsed="false">
      <c r="A1057" s="48"/>
      <c r="B1057" s="19" t="s">
        <v>21</v>
      </c>
      <c r="C1057" s="37" t="n">
        <f aca="false">C1056+C1055</f>
        <v>100</v>
      </c>
      <c r="D1057" s="37" t="n">
        <f aca="false">D1056+D1055</f>
        <v>75</v>
      </c>
      <c r="E1057" s="42" t="n">
        <v>366600</v>
      </c>
      <c r="F1057" s="42" t="n">
        <v>292460</v>
      </c>
      <c r="G1057" s="42" t="n">
        <v>255800</v>
      </c>
    </row>
    <row r="1058" customFormat="false" ht="18.75" hidden="false" customHeight="true" outlineLevel="0" collapsed="false">
      <c r="A1058" s="14" t="n">
        <v>208</v>
      </c>
      <c r="B1058" s="15" t="s">
        <v>293</v>
      </c>
      <c r="C1058" s="15"/>
      <c r="D1058" s="15"/>
      <c r="E1058" s="15"/>
      <c r="F1058" s="15"/>
      <c r="G1058" s="15"/>
    </row>
    <row r="1059" customFormat="false" ht="15" hidden="false" customHeight="false" outlineLevel="0" collapsed="false">
      <c r="A1059" s="16"/>
      <c r="B1059" s="16" t="s">
        <v>23</v>
      </c>
      <c r="C1059" s="17" t="n">
        <v>200</v>
      </c>
      <c r="D1059" s="17" t="n">
        <v>100</v>
      </c>
      <c r="E1059" s="17"/>
      <c r="F1059" s="18"/>
      <c r="G1059" s="18"/>
    </row>
    <row r="1060" customFormat="false" ht="16.5" hidden="false" customHeight="true" outlineLevel="0" collapsed="false">
      <c r="A1060" s="16"/>
      <c r="B1060" s="15" t="s">
        <v>80</v>
      </c>
      <c r="C1060" s="17" t="n">
        <v>1231</v>
      </c>
      <c r="D1060" s="17" t="n">
        <v>369</v>
      </c>
      <c r="E1060" s="17"/>
      <c r="F1060" s="18"/>
      <c r="G1060" s="58"/>
    </row>
    <row r="1061" s="21" customFormat="true" ht="15" hidden="false" customHeight="true" outlineLevel="0" collapsed="false">
      <c r="A1061" s="48"/>
      <c r="B1061" s="19" t="s">
        <v>21</v>
      </c>
      <c r="C1061" s="37" t="n">
        <f aca="false">C1060+C1059</f>
        <v>1431</v>
      </c>
      <c r="D1061" s="37" t="n">
        <f aca="false">D1060+D1059</f>
        <v>469</v>
      </c>
      <c r="E1061" s="42" t="n">
        <v>2477260</v>
      </c>
      <c r="F1061" s="42" t="n">
        <v>1534040</v>
      </c>
      <c r="G1061" s="42" t="n">
        <v>1286310</v>
      </c>
    </row>
    <row r="1062" customFormat="false" ht="30.75" hidden="false" customHeight="true" outlineLevel="0" collapsed="false">
      <c r="A1062" s="14" t="n">
        <v>209</v>
      </c>
      <c r="B1062" s="15" t="s">
        <v>294</v>
      </c>
      <c r="C1062" s="15"/>
      <c r="D1062" s="15"/>
      <c r="E1062" s="15"/>
      <c r="F1062" s="15"/>
      <c r="G1062" s="15"/>
    </row>
    <row r="1063" customFormat="false" ht="15" hidden="false" customHeight="true" outlineLevel="0" collapsed="false">
      <c r="A1063" s="16"/>
      <c r="B1063" s="16" t="s">
        <v>39</v>
      </c>
      <c r="C1063" s="17" t="n">
        <v>100</v>
      </c>
      <c r="D1063" s="17" t="n">
        <v>100</v>
      </c>
      <c r="E1063" s="17"/>
      <c r="F1063" s="18"/>
      <c r="G1063" s="18"/>
    </row>
    <row r="1064" s="21" customFormat="true" ht="15" hidden="false" customHeight="true" outlineLevel="0" collapsed="false">
      <c r="A1064" s="19"/>
      <c r="B1064" s="19" t="s">
        <v>21</v>
      </c>
      <c r="C1064" s="17" t="n">
        <v>100</v>
      </c>
      <c r="D1064" s="17" t="n">
        <v>100</v>
      </c>
      <c r="E1064" s="20" t="n">
        <v>397000</v>
      </c>
      <c r="F1064" s="20" t="n">
        <v>369240</v>
      </c>
      <c r="G1064" s="20" t="n">
        <v>329540</v>
      </c>
    </row>
    <row r="1065" customFormat="false" ht="15" hidden="false" customHeight="true" outlineLevel="0" collapsed="false">
      <c r="A1065" s="14" t="n">
        <v>210</v>
      </c>
      <c r="B1065" s="15" t="s">
        <v>295</v>
      </c>
      <c r="C1065" s="15"/>
      <c r="D1065" s="15"/>
      <c r="E1065" s="15"/>
      <c r="F1065" s="15"/>
      <c r="G1065" s="15"/>
    </row>
    <row r="1066" customFormat="false" ht="15" hidden="false" customHeight="false" outlineLevel="0" collapsed="false">
      <c r="A1066" s="16"/>
      <c r="B1066" s="16" t="s">
        <v>73</v>
      </c>
      <c r="C1066" s="17" t="n">
        <v>90</v>
      </c>
      <c r="D1066" s="17" t="n">
        <v>90</v>
      </c>
      <c r="E1066" s="17"/>
      <c r="F1066" s="18"/>
      <c r="G1066" s="18"/>
    </row>
    <row r="1067" s="21" customFormat="true" ht="15" hidden="false" customHeight="false" outlineLevel="0" collapsed="false">
      <c r="A1067" s="19"/>
      <c r="B1067" s="19" t="s">
        <v>21</v>
      </c>
      <c r="C1067" s="17" t="n">
        <v>90</v>
      </c>
      <c r="D1067" s="17" t="n">
        <v>90</v>
      </c>
      <c r="E1067" s="20" t="n">
        <v>385380</v>
      </c>
      <c r="F1067" s="20" t="n">
        <v>292610</v>
      </c>
      <c r="G1067" s="20" t="n">
        <v>254070</v>
      </c>
    </row>
    <row r="1068" customFormat="false" ht="15" hidden="false" customHeight="true" outlineLevel="0" collapsed="false">
      <c r="A1068" s="24" t="s">
        <v>28</v>
      </c>
      <c r="B1068" s="24"/>
      <c r="C1068" s="26" t="n">
        <f aca="false">C1028+C1039+C1043+C1048+C1053+C1057+C1061+C1064+C1067</f>
        <v>4333</v>
      </c>
      <c r="D1068" s="26" t="n">
        <f aca="false">D1028+D1039+D1043+D1048+D1053+D1057+D1061+D1064+D1067</f>
        <v>2041</v>
      </c>
      <c r="E1068" s="26" t="n">
        <f aca="false">E1028+E1039+E1043+E1048+E1053+E1057+E1061+E1064+E1067</f>
        <v>6170640</v>
      </c>
      <c r="F1068" s="26" t="n">
        <f aca="false">F1028+F1039+F1043+F1048+F1053+F1057+F1061+F1064+F1067</f>
        <v>4700570</v>
      </c>
      <c r="G1068" s="26" t="n">
        <f aca="false">G1028+G1039+G1043+G1048+G1053+G1057+G1061+G1064+G1067</f>
        <v>4083500</v>
      </c>
    </row>
    <row r="1069" customFormat="false" ht="15" hidden="false" customHeight="true" outlineLevel="0" collapsed="false">
      <c r="A1069" s="33" t="s">
        <v>296</v>
      </c>
      <c r="B1069" s="33"/>
      <c r="C1069" s="33"/>
      <c r="D1069" s="33"/>
      <c r="E1069" s="33"/>
      <c r="F1069" s="34"/>
      <c r="G1069" s="18"/>
    </row>
    <row r="1070" customFormat="false" ht="15" hidden="false" customHeight="true" outlineLevel="0" collapsed="false">
      <c r="A1070" s="35" t="n">
        <v>211</v>
      </c>
      <c r="B1070" s="38" t="s">
        <v>297</v>
      </c>
      <c r="C1070" s="38"/>
      <c r="D1070" s="38"/>
      <c r="E1070" s="38"/>
      <c r="F1070" s="38"/>
      <c r="G1070" s="38"/>
    </row>
    <row r="1071" customFormat="false" ht="15" hidden="false" customHeight="false" outlineLevel="0" collapsed="false">
      <c r="A1071" s="37"/>
      <c r="B1071" s="38" t="s">
        <v>50</v>
      </c>
      <c r="C1071" s="37" t="n">
        <v>1488</v>
      </c>
      <c r="D1071" s="37" t="n">
        <v>300</v>
      </c>
      <c r="E1071" s="37"/>
      <c r="F1071" s="34"/>
      <c r="G1071" s="18"/>
    </row>
    <row r="1072" customFormat="false" ht="15" hidden="false" customHeight="false" outlineLevel="0" collapsed="false">
      <c r="A1072" s="37"/>
      <c r="B1072" s="38" t="s">
        <v>23</v>
      </c>
      <c r="C1072" s="37" t="n">
        <v>751</v>
      </c>
      <c r="D1072" s="37" t="n">
        <v>200</v>
      </c>
      <c r="E1072" s="37"/>
      <c r="F1072" s="34"/>
      <c r="G1072" s="18"/>
    </row>
    <row r="1073" customFormat="false" ht="15" hidden="false" customHeight="false" outlineLevel="0" collapsed="false">
      <c r="A1073" s="37"/>
      <c r="B1073" s="38" t="s">
        <v>298</v>
      </c>
      <c r="C1073" s="37" t="n">
        <v>346</v>
      </c>
      <c r="D1073" s="37" t="n">
        <v>50</v>
      </c>
      <c r="E1073" s="37"/>
      <c r="F1073" s="34"/>
      <c r="G1073" s="18"/>
    </row>
    <row r="1074" customFormat="false" ht="15" hidden="false" customHeight="true" outlineLevel="0" collapsed="false">
      <c r="A1074" s="37"/>
      <c r="B1074" s="38" t="s">
        <v>170</v>
      </c>
      <c r="C1074" s="37" t="n">
        <v>3238</v>
      </c>
      <c r="D1074" s="37" t="n">
        <v>200</v>
      </c>
      <c r="E1074" s="37"/>
      <c r="F1074" s="34"/>
      <c r="G1074" s="18"/>
    </row>
    <row r="1075" s="21" customFormat="true" ht="15" hidden="false" customHeight="true" outlineLevel="0" collapsed="false">
      <c r="A1075" s="48"/>
      <c r="B1075" s="19" t="s">
        <v>21</v>
      </c>
      <c r="C1075" s="37" t="n">
        <f aca="false">C1074+C1073+C1072+C1071</f>
        <v>5823</v>
      </c>
      <c r="D1075" s="37" t="n">
        <f aca="false">D1074+D1073+D1072+D1071</f>
        <v>750</v>
      </c>
      <c r="E1075" s="42" t="n">
        <v>3624050</v>
      </c>
      <c r="F1075" s="42" t="n">
        <v>1219500</v>
      </c>
      <c r="G1075" s="42" t="n">
        <v>857090</v>
      </c>
    </row>
    <row r="1076" customFormat="false" ht="15" hidden="false" customHeight="true" outlineLevel="0" collapsed="false">
      <c r="A1076" s="37" t="n">
        <v>212</v>
      </c>
      <c r="B1076" s="36" t="s">
        <v>299</v>
      </c>
      <c r="C1076" s="36"/>
      <c r="D1076" s="36"/>
      <c r="E1076" s="36"/>
      <c r="F1076" s="36"/>
      <c r="G1076" s="36"/>
    </row>
    <row r="1077" customFormat="false" ht="15" hidden="false" customHeight="true" outlineLevel="0" collapsed="false">
      <c r="A1077" s="37"/>
      <c r="B1077" s="38" t="s">
        <v>50</v>
      </c>
      <c r="C1077" s="37" t="n">
        <v>950</v>
      </c>
      <c r="D1077" s="37" t="n">
        <v>381</v>
      </c>
      <c r="E1077" s="37"/>
      <c r="F1077" s="34"/>
      <c r="G1077" s="18"/>
    </row>
    <row r="1078" s="21" customFormat="true" ht="15" hidden="false" customHeight="true" outlineLevel="0" collapsed="false">
      <c r="A1078" s="40"/>
      <c r="B1078" s="41" t="s">
        <v>21</v>
      </c>
      <c r="C1078" s="37" t="n">
        <v>950</v>
      </c>
      <c r="D1078" s="37" t="n">
        <v>381</v>
      </c>
      <c r="E1078" s="42" t="n">
        <v>464780</v>
      </c>
      <c r="F1078" s="42" t="n">
        <v>283030</v>
      </c>
      <c r="G1078" s="20" t="n">
        <v>236560</v>
      </c>
    </row>
    <row r="1079" customFormat="false" ht="15" hidden="false" customHeight="true" outlineLevel="0" collapsed="false">
      <c r="A1079" s="35" t="n">
        <v>213</v>
      </c>
      <c r="B1079" s="49" t="s">
        <v>300</v>
      </c>
      <c r="C1079" s="49"/>
      <c r="D1079" s="49"/>
      <c r="E1079" s="49"/>
      <c r="F1079" s="49"/>
      <c r="G1079" s="49"/>
    </row>
    <row r="1080" customFormat="false" ht="15" hidden="false" customHeight="false" outlineLevel="0" collapsed="false">
      <c r="A1080" s="37"/>
      <c r="B1080" s="38" t="s">
        <v>50</v>
      </c>
      <c r="C1080" s="37" t="n">
        <v>710</v>
      </c>
      <c r="D1080" s="37" t="n">
        <v>710</v>
      </c>
      <c r="E1080" s="37"/>
      <c r="F1080" s="34"/>
      <c r="G1080" s="18"/>
    </row>
    <row r="1081" customFormat="false" ht="15" hidden="false" customHeight="false" outlineLevel="0" collapsed="false">
      <c r="A1081" s="37"/>
      <c r="B1081" s="38" t="s">
        <v>301</v>
      </c>
      <c r="C1081" s="37" t="n">
        <v>7</v>
      </c>
      <c r="D1081" s="37" t="n">
        <v>5</v>
      </c>
      <c r="E1081" s="37"/>
      <c r="F1081" s="34"/>
      <c r="G1081" s="18"/>
    </row>
    <row r="1082" customFormat="false" ht="15" hidden="false" customHeight="true" outlineLevel="0" collapsed="false">
      <c r="A1082" s="37"/>
      <c r="B1082" s="38" t="s">
        <v>302</v>
      </c>
      <c r="C1082" s="37" t="n">
        <v>500</v>
      </c>
      <c r="D1082" s="37" t="n">
        <v>70</v>
      </c>
      <c r="E1082" s="37"/>
      <c r="F1082" s="34"/>
      <c r="G1082" s="18"/>
    </row>
    <row r="1083" s="21" customFormat="true" ht="15" hidden="false" customHeight="true" outlineLevel="0" collapsed="false">
      <c r="A1083" s="48"/>
      <c r="B1083" s="19" t="s">
        <v>21</v>
      </c>
      <c r="C1083" s="42" t="n">
        <f aca="false">C1082+C1081+C1080</f>
        <v>1217</v>
      </c>
      <c r="D1083" s="37" t="n">
        <f aca="false">D1082+D1081+D1080</f>
        <v>785</v>
      </c>
      <c r="E1083" s="42" t="n">
        <v>3735500</v>
      </c>
      <c r="F1083" s="42" t="n">
        <v>2853420</v>
      </c>
      <c r="G1083" s="42" t="n">
        <v>2479920</v>
      </c>
    </row>
    <row r="1084" customFormat="false" ht="15" hidden="false" customHeight="true" outlineLevel="0" collapsed="false">
      <c r="A1084" s="35" t="n">
        <v>214</v>
      </c>
      <c r="B1084" s="49" t="s">
        <v>303</v>
      </c>
      <c r="C1084" s="49"/>
      <c r="D1084" s="49"/>
      <c r="E1084" s="49"/>
      <c r="F1084" s="49"/>
      <c r="G1084" s="49"/>
    </row>
    <row r="1085" customFormat="false" ht="15" hidden="false" customHeight="false" outlineLevel="0" collapsed="false">
      <c r="A1085" s="37"/>
      <c r="B1085" s="38" t="s">
        <v>50</v>
      </c>
      <c r="C1085" s="37" t="n">
        <v>300</v>
      </c>
      <c r="D1085" s="37" t="n">
        <v>210</v>
      </c>
      <c r="E1085" s="37"/>
      <c r="F1085" s="34"/>
      <c r="G1085" s="18"/>
    </row>
    <row r="1086" s="21" customFormat="true" ht="15" hidden="false" customHeight="false" outlineLevel="0" collapsed="false">
      <c r="A1086" s="40"/>
      <c r="B1086" s="41" t="s">
        <v>21</v>
      </c>
      <c r="C1086" s="37" t="n">
        <v>300</v>
      </c>
      <c r="D1086" s="37" t="n">
        <v>210</v>
      </c>
      <c r="E1086" s="42" t="n">
        <v>277200</v>
      </c>
      <c r="F1086" s="42" t="n">
        <v>156000</v>
      </c>
      <c r="G1086" s="20" t="n">
        <v>128280</v>
      </c>
    </row>
    <row r="1087" customFormat="false" ht="15" hidden="false" customHeight="true" outlineLevel="0" collapsed="false">
      <c r="A1087" s="33" t="s">
        <v>304</v>
      </c>
      <c r="B1087" s="33"/>
      <c r="C1087" s="43" t="n">
        <f aca="false">C1075+C1078+C1083+C1086</f>
        <v>8290</v>
      </c>
      <c r="D1087" s="43" t="n">
        <f aca="false">D1075+D1078+D1083+D1086</f>
        <v>2126</v>
      </c>
      <c r="E1087" s="43" t="n">
        <f aca="false">E1075+E1078+E1083+E1086</f>
        <v>8101530</v>
      </c>
      <c r="F1087" s="43" t="n">
        <f aca="false">F1075+F1078+F1083+F1086</f>
        <v>4511950</v>
      </c>
      <c r="G1087" s="43" t="n">
        <f aca="false">G1075+G1078+G1083+G1086</f>
        <v>3701850</v>
      </c>
    </row>
    <row r="1088" customFormat="false" ht="15" hidden="false" customHeight="true" outlineLevel="0" collapsed="false">
      <c r="A1088" s="33" t="s">
        <v>305</v>
      </c>
      <c r="B1088" s="33"/>
      <c r="C1088" s="82" t="n">
        <f aca="false">C33+C77+C123+C140+C145+C172+C280+C306+C328+C381+C401+C430+C474+C479+C598+C628+C663+C687+C728+C736+C757+C781+C811+C861+C889+C905+C922+C982+C1005+C1017+C1024+C1068+C1087</f>
        <v>232280.1</v>
      </c>
      <c r="D1088" s="82" t="n">
        <f aca="false">D33+D77+D123+D140+D145+D172+D280+D306+D328+D381+D401+D430+D474+D479+D598+D628+D663+D687+D728+D736+D757+D781+D811+D861+D889+D905+D922+D982+D1005+D1017+D1024+D1068+D1087</f>
        <v>121929.2</v>
      </c>
      <c r="E1088" s="43" t="n">
        <f aca="false">E33+E77+E123+E140+E145+E172+E280+E306+E328+E381+E401+E430+E474+E479+E598+E628+E663+E687+E728+E736+E757+E781+E811+E861+E889+E905+E922+E982+E1005+E1017+E1024+E1068+E1087</f>
        <v>291389400</v>
      </c>
      <c r="F1088" s="43" t="n">
        <f aca="false">F33+F77+F123+F140+F145+F172+F280+F306+F328+F381+F401+F430+F474+F479+F598+F628+F663+F687+F728+F736+F757+F781+F811+F861+F889+F905+F922+F982+F1005+F1017+F1024+F1068+F1087</f>
        <v>200995930</v>
      </c>
      <c r="G1088" s="43" t="n">
        <f aca="false">G33+G77+G123+G140+G145+G172+G280+G306+G328+G381+G401+G430+G474+G479+G598+G628+G663+G687+G728+G736+G757+G781+G811+G861+G889+G905+G922+G982+G1005+G1017+G1024+G1068+G1087</f>
        <v>171895180</v>
      </c>
    </row>
    <row r="1089" customFormat="false" ht="15" hidden="false" customHeight="false" outlineLevel="0" collapsed="false">
      <c r="C1089" s="83"/>
      <c r="D1089" s="83"/>
    </row>
    <row r="1090" customFormat="false" ht="15" hidden="false" customHeight="false" outlineLevel="0" collapsed="false">
      <c r="A1090" s="84" t="s">
        <v>306</v>
      </c>
      <c r="B1090" s="84"/>
      <c r="C1090" s="84"/>
      <c r="D1090" s="84"/>
      <c r="E1090" s="84"/>
      <c r="F1090" s="84"/>
      <c r="G1090" s="84"/>
    </row>
    <row r="1091" customFormat="false" ht="15" hidden="false" customHeight="false" outlineLevel="0" collapsed="false">
      <c r="E1091" s="3"/>
    </row>
    <row r="1092" customFormat="false" ht="15" hidden="false" customHeight="false" outlineLevel="0" collapsed="false">
      <c r="E1092" s="3"/>
    </row>
    <row r="1093" customFormat="false" ht="15" hidden="false" customHeight="false" outlineLevel="0" collapsed="false">
      <c r="E1093" s="3"/>
    </row>
    <row r="1094" customFormat="false" ht="15" hidden="false" customHeight="false" outlineLevel="0" collapsed="false">
      <c r="E1094" s="3"/>
    </row>
    <row r="1095" customFormat="false" ht="15" hidden="false" customHeight="false" outlineLevel="0" collapsed="false">
      <c r="E1095" s="3"/>
    </row>
    <row r="1096" customFormat="false" ht="15" hidden="false" customHeight="false" outlineLevel="0" collapsed="false">
      <c r="E1096" s="3"/>
    </row>
    <row r="1097" customFormat="false" ht="15" hidden="false" customHeight="false" outlineLevel="0" collapsed="false">
      <c r="E1097" s="85"/>
    </row>
    <row r="1098" customFormat="false" ht="15" hidden="false" customHeight="false" outlineLevel="0" collapsed="false">
      <c r="E1098" s="3"/>
    </row>
    <row r="1099" customFormat="false" ht="15" hidden="false" customHeight="false" outlineLevel="0" collapsed="false">
      <c r="E1099" s="3"/>
    </row>
    <row r="1100" customFormat="false" ht="15" hidden="false" customHeight="false" outlineLevel="0" collapsed="false">
      <c r="E1100" s="3"/>
    </row>
    <row r="1101" customFormat="false" ht="15" hidden="false" customHeight="false" outlineLevel="0" collapsed="false">
      <c r="E1101" s="3"/>
    </row>
    <row r="1102" customFormat="false" ht="15" hidden="false" customHeight="false" outlineLevel="0" collapsed="false">
      <c r="E1102" s="3"/>
    </row>
    <row r="1103" customFormat="false" ht="15" hidden="false" customHeight="false" outlineLevel="0" collapsed="false">
      <c r="E1103" s="3"/>
    </row>
    <row r="1104" customFormat="false" ht="15" hidden="false" customHeight="false" outlineLevel="0" collapsed="false">
      <c r="E1104" s="3"/>
    </row>
    <row r="1105" customFormat="false" ht="15" hidden="false" customHeight="false" outlineLevel="0" collapsed="false">
      <c r="E1105" s="3"/>
    </row>
    <row r="1106" customFormat="false" ht="15" hidden="false" customHeight="false" outlineLevel="0" collapsed="false">
      <c r="E1106" s="3"/>
    </row>
    <row r="1107" customFormat="false" ht="15" hidden="false" customHeight="false" outlineLevel="0" collapsed="false">
      <c r="E1107" s="3"/>
    </row>
    <row r="1108" customFormat="false" ht="15" hidden="false" customHeight="false" outlineLevel="0" collapsed="false">
      <c r="E1108" s="3"/>
    </row>
    <row r="1109" customFormat="false" ht="15" hidden="false" customHeight="false" outlineLevel="0" collapsed="false">
      <c r="E1109" s="3"/>
    </row>
    <row r="1110" customFormat="false" ht="15" hidden="false" customHeight="false" outlineLevel="0" collapsed="false">
      <c r="E1110" s="3"/>
    </row>
    <row r="1111" customFormat="false" ht="15" hidden="false" customHeight="false" outlineLevel="0" collapsed="false">
      <c r="E1111" s="3"/>
    </row>
    <row r="1112" customFormat="false" ht="15" hidden="false" customHeight="false" outlineLevel="0" collapsed="false">
      <c r="E1112" s="3"/>
    </row>
    <row r="1113" customFormat="false" ht="15" hidden="false" customHeight="false" outlineLevel="0" collapsed="false">
      <c r="E1113" s="3"/>
    </row>
    <row r="1114" customFormat="false" ht="15" hidden="false" customHeight="false" outlineLevel="0" collapsed="false">
      <c r="E1114" s="3"/>
    </row>
    <row r="1115" customFormat="false" ht="15" hidden="false" customHeight="false" outlineLevel="0" collapsed="false">
      <c r="E1115" s="3"/>
    </row>
    <row r="1116" customFormat="false" ht="15" hidden="false" customHeight="false" outlineLevel="0" collapsed="false">
      <c r="E1116" s="3"/>
    </row>
    <row r="1117" customFormat="false" ht="15" hidden="false" customHeight="false" outlineLevel="0" collapsed="false">
      <c r="E1117" s="3"/>
    </row>
    <row r="1118" customFormat="false" ht="15" hidden="false" customHeight="false" outlineLevel="0" collapsed="false">
      <c r="E1118" s="3"/>
    </row>
    <row r="1119" customFormat="false" ht="15" hidden="false" customHeight="false" outlineLevel="0" collapsed="false">
      <c r="E1119" s="3"/>
    </row>
    <row r="1120" customFormat="false" ht="15" hidden="false" customHeight="false" outlineLevel="0" collapsed="false">
      <c r="E1120" s="3"/>
    </row>
    <row r="1121" customFormat="false" ht="15" hidden="false" customHeight="false" outlineLevel="0" collapsed="false">
      <c r="E1121" s="3"/>
    </row>
    <row r="1122" customFormat="false" ht="15" hidden="false" customHeight="false" outlineLevel="0" collapsed="false">
      <c r="E1122" s="3"/>
    </row>
    <row r="1123" customFormat="false" ht="15" hidden="false" customHeight="false" outlineLevel="0" collapsed="false">
      <c r="E1123" s="3"/>
    </row>
    <row r="1124" customFormat="false" ht="15" hidden="false" customHeight="false" outlineLevel="0" collapsed="false">
      <c r="E1124" s="3"/>
    </row>
    <row r="1125" customFormat="false" ht="15" hidden="false" customHeight="false" outlineLevel="0" collapsed="false">
      <c r="E1125" s="3"/>
    </row>
    <row r="1126" customFormat="false" ht="15" hidden="false" customHeight="false" outlineLevel="0" collapsed="false">
      <c r="E1126" s="3"/>
    </row>
    <row r="1127" customFormat="false" ht="15" hidden="false" customHeight="false" outlineLevel="0" collapsed="false">
      <c r="E1127" s="3"/>
    </row>
    <row r="1128" customFormat="false" ht="15" hidden="false" customHeight="false" outlineLevel="0" collapsed="false">
      <c r="E1128" s="3"/>
    </row>
    <row r="1129" customFormat="false" ht="15" hidden="false" customHeight="false" outlineLevel="0" collapsed="false">
      <c r="E1129" s="3"/>
    </row>
    <row r="1130" customFormat="false" ht="15" hidden="false" customHeight="false" outlineLevel="0" collapsed="false">
      <c r="E1130" s="3"/>
    </row>
    <row r="1131" customFormat="false" ht="15" hidden="false" customHeight="false" outlineLevel="0" collapsed="false">
      <c r="E1131" s="3"/>
    </row>
    <row r="1132" customFormat="false" ht="15" hidden="false" customHeight="false" outlineLevel="0" collapsed="false">
      <c r="E1132" s="3"/>
    </row>
    <row r="1133" customFormat="false" ht="15" hidden="false" customHeight="false" outlineLevel="0" collapsed="false">
      <c r="E1133" s="3"/>
    </row>
    <row r="1134" customFormat="false" ht="15" hidden="false" customHeight="false" outlineLevel="0" collapsed="false">
      <c r="E1134" s="3"/>
    </row>
    <row r="1135" customFormat="false" ht="15" hidden="false" customHeight="false" outlineLevel="0" collapsed="false">
      <c r="E1135" s="3"/>
    </row>
    <row r="1136" customFormat="false" ht="15" hidden="false" customHeight="false" outlineLevel="0" collapsed="false">
      <c r="E1136" s="3"/>
    </row>
    <row r="1137" customFormat="false" ht="15" hidden="false" customHeight="false" outlineLevel="0" collapsed="false">
      <c r="E1137" s="3"/>
    </row>
    <row r="1138" customFormat="false" ht="15" hidden="false" customHeight="false" outlineLevel="0" collapsed="false">
      <c r="E1138" s="3"/>
    </row>
    <row r="1139" customFormat="false" ht="15" hidden="false" customHeight="false" outlineLevel="0" collapsed="false">
      <c r="E1139" s="3"/>
    </row>
    <row r="1140" customFormat="false" ht="15" hidden="false" customHeight="false" outlineLevel="0" collapsed="false">
      <c r="E1140" s="3"/>
    </row>
    <row r="1141" customFormat="false" ht="15" hidden="false" customHeight="false" outlineLevel="0" collapsed="false">
      <c r="E1141" s="3"/>
    </row>
    <row r="1142" customFormat="false" ht="15" hidden="false" customHeight="false" outlineLevel="0" collapsed="false">
      <c r="E1142" s="3"/>
    </row>
    <row r="1143" customFormat="false" ht="15" hidden="false" customHeight="false" outlineLevel="0" collapsed="false">
      <c r="E1143" s="3"/>
    </row>
    <row r="1144" customFormat="false" ht="15" hidden="false" customHeight="false" outlineLevel="0" collapsed="false">
      <c r="E1144" s="3"/>
    </row>
    <row r="1145" customFormat="false" ht="15" hidden="false" customHeight="false" outlineLevel="0" collapsed="false">
      <c r="E1145" s="3"/>
    </row>
    <row r="1146" customFormat="false" ht="15" hidden="false" customHeight="false" outlineLevel="0" collapsed="false">
      <c r="E1146" s="3"/>
    </row>
    <row r="1147" customFormat="false" ht="15" hidden="false" customHeight="false" outlineLevel="0" collapsed="false">
      <c r="E1147" s="3"/>
    </row>
    <row r="1148" customFormat="false" ht="15" hidden="false" customHeight="false" outlineLevel="0" collapsed="false">
      <c r="E1148" s="3"/>
    </row>
    <row r="1149" customFormat="false" ht="15" hidden="false" customHeight="false" outlineLevel="0" collapsed="false">
      <c r="E1149" s="3"/>
    </row>
    <row r="1150" customFormat="false" ht="15" hidden="false" customHeight="false" outlineLevel="0" collapsed="false">
      <c r="E1150" s="3"/>
    </row>
    <row r="1151" customFormat="false" ht="15" hidden="false" customHeight="false" outlineLevel="0" collapsed="false">
      <c r="E1151" s="3"/>
    </row>
    <row r="1152" customFormat="false" ht="15" hidden="false" customHeight="false" outlineLevel="0" collapsed="false">
      <c r="E1152" s="3"/>
    </row>
    <row r="1153" customFormat="false" ht="15" hidden="false" customHeight="false" outlineLevel="0" collapsed="false">
      <c r="E1153" s="3"/>
    </row>
    <row r="1154" customFormat="false" ht="15" hidden="false" customHeight="false" outlineLevel="0" collapsed="false">
      <c r="E1154" s="3"/>
    </row>
    <row r="1155" customFormat="false" ht="15" hidden="false" customHeight="false" outlineLevel="0" collapsed="false">
      <c r="E1155" s="3"/>
    </row>
    <row r="1156" customFormat="false" ht="15" hidden="false" customHeight="false" outlineLevel="0" collapsed="false">
      <c r="E1156" s="3"/>
    </row>
    <row r="1157" customFormat="false" ht="15" hidden="false" customHeight="false" outlineLevel="0" collapsed="false">
      <c r="E1157" s="3"/>
    </row>
  </sheetData>
  <mergeCells count="299">
    <mergeCell ref="E1:G1"/>
    <mergeCell ref="E2:G2"/>
    <mergeCell ref="E3:G3"/>
    <mergeCell ref="E4:G4"/>
    <mergeCell ref="E5:G5"/>
    <mergeCell ref="A7:G7"/>
    <mergeCell ref="A8:G8"/>
    <mergeCell ref="A9:G9"/>
    <mergeCell ref="A10:G10"/>
    <mergeCell ref="A11:A13"/>
    <mergeCell ref="B11:B13"/>
    <mergeCell ref="C11:D11"/>
    <mergeCell ref="E11:E13"/>
    <mergeCell ref="F11:F13"/>
    <mergeCell ref="G11:G13"/>
    <mergeCell ref="C12:C13"/>
    <mergeCell ref="D12:D13"/>
    <mergeCell ref="A15:D15"/>
    <mergeCell ref="B16:G16"/>
    <mergeCell ref="B20:G20"/>
    <mergeCell ref="B24:G24"/>
    <mergeCell ref="B27:G27"/>
    <mergeCell ref="B30:G30"/>
    <mergeCell ref="A33:B33"/>
    <mergeCell ref="A34:D34"/>
    <mergeCell ref="B35:G35"/>
    <mergeCell ref="B42:G42"/>
    <mergeCell ref="B46:G46"/>
    <mergeCell ref="B50:G50"/>
    <mergeCell ref="B53:G53"/>
    <mergeCell ref="B56:G56"/>
    <mergeCell ref="B60:G60"/>
    <mergeCell ref="B65:G65"/>
    <mergeCell ref="B68:G68"/>
    <mergeCell ref="B71:G71"/>
    <mergeCell ref="B74:G74"/>
    <mergeCell ref="A77:B77"/>
    <mergeCell ref="A78:D78"/>
    <mergeCell ref="B79:G79"/>
    <mergeCell ref="B92:G92"/>
    <mergeCell ref="B98:G98"/>
    <mergeCell ref="B107:G107"/>
    <mergeCell ref="B112:G112"/>
    <mergeCell ref="B117:G117"/>
    <mergeCell ref="A123:B123"/>
    <mergeCell ref="A124:D124"/>
    <mergeCell ref="B125:G125"/>
    <mergeCell ref="B129:G129"/>
    <mergeCell ref="B132:G132"/>
    <mergeCell ref="B137:G137"/>
    <mergeCell ref="A140:B140"/>
    <mergeCell ref="A141:D141"/>
    <mergeCell ref="B142:G142"/>
    <mergeCell ref="A145:B145"/>
    <mergeCell ref="A146:F146"/>
    <mergeCell ref="B147:G147"/>
    <mergeCell ref="B150:G150"/>
    <mergeCell ref="B153:G153"/>
    <mergeCell ref="B159:G159"/>
    <mergeCell ref="B163:G163"/>
    <mergeCell ref="B167:G167"/>
    <mergeCell ref="A172:B172"/>
    <mergeCell ref="A173:D173"/>
    <mergeCell ref="B174:G174"/>
    <mergeCell ref="B181:G181"/>
    <mergeCell ref="B184:G184"/>
    <mergeCell ref="B187:G187"/>
    <mergeCell ref="B190:G190"/>
    <mergeCell ref="B201:G201"/>
    <mergeCell ref="B208:G208"/>
    <mergeCell ref="B212:G212"/>
    <mergeCell ref="B222:G222"/>
    <mergeCell ref="B226:G226"/>
    <mergeCell ref="B234:G234"/>
    <mergeCell ref="B239:G239"/>
    <mergeCell ref="B247:G247"/>
    <mergeCell ref="B258:G258"/>
    <mergeCell ref="B268:G268"/>
    <mergeCell ref="A280:B280"/>
    <mergeCell ref="A281:D281"/>
    <mergeCell ref="B282:G282"/>
    <mergeCell ref="B285:G285"/>
    <mergeCell ref="B288:G288"/>
    <mergeCell ref="B291:G291"/>
    <mergeCell ref="B294:G294"/>
    <mergeCell ref="B297:G297"/>
    <mergeCell ref="B300:G300"/>
    <mergeCell ref="B303:G303"/>
    <mergeCell ref="A306:B306"/>
    <mergeCell ref="A307:G307"/>
    <mergeCell ref="B308:G308"/>
    <mergeCell ref="B314:G314"/>
    <mergeCell ref="B317:G317"/>
    <mergeCell ref="B322:G322"/>
    <mergeCell ref="B325:G325"/>
    <mergeCell ref="A328:B328"/>
    <mergeCell ref="A329:D329"/>
    <mergeCell ref="B330:G330"/>
    <mergeCell ref="B337:G337"/>
    <mergeCell ref="B343:G343"/>
    <mergeCell ref="B350:G350"/>
    <mergeCell ref="B356:G356"/>
    <mergeCell ref="B362:G362"/>
    <mergeCell ref="B368:G368"/>
    <mergeCell ref="B374:G374"/>
    <mergeCell ref="A381:B381"/>
    <mergeCell ref="A382:G382"/>
    <mergeCell ref="B383:G383"/>
    <mergeCell ref="B386:G386"/>
    <mergeCell ref="B390:G390"/>
    <mergeCell ref="B393:G393"/>
    <mergeCell ref="B397:G397"/>
    <mergeCell ref="A401:B401"/>
    <mergeCell ref="A402:G402"/>
    <mergeCell ref="B403:G403"/>
    <mergeCell ref="B406:G406"/>
    <mergeCell ref="B409:G409"/>
    <mergeCell ref="B413:G413"/>
    <mergeCell ref="B416:G416"/>
    <mergeCell ref="B419:G419"/>
    <mergeCell ref="B422:G422"/>
    <mergeCell ref="B425:G425"/>
    <mergeCell ref="A430:B430"/>
    <mergeCell ref="A431:G431"/>
    <mergeCell ref="B432:G432"/>
    <mergeCell ref="B436:G436"/>
    <mergeCell ref="B440:G440"/>
    <mergeCell ref="B443:G443"/>
    <mergeCell ref="B449:G449"/>
    <mergeCell ref="B454:G454"/>
    <mergeCell ref="B458:G458"/>
    <mergeCell ref="B462:G462"/>
    <mergeCell ref="B471:G471"/>
    <mergeCell ref="A474:B474"/>
    <mergeCell ref="A475:G475"/>
    <mergeCell ref="B476:G476"/>
    <mergeCell ref="A479:B479"/>
    <mergeCell ref="A480:F480"/>
    <mergeCell ref="B481:G481"/>
    <mergeCell ref="B485:G485"/>
    <mergeCell ref="B496:G496"/>
    <mergeCell ref="B509:G509"/>
    <mergeCell ref="B516:G516"/>
    <mergeCell ref="B523:G523"/>
    <mergeCell ref="B531:G531"/>
    <mergeCell ref="B537:G537"/>
    <mergeCell ref="B543:G543"/>
    <mergeCell ref="B550:G550"/>
    <mergeCell ref="B561:G561"/>
    <mergeCell ref="B570:G570"/>
    <mergeCell ref="B579:G579"/>
    <mergeCell ref="B585:G585"/>
    <mergeCell ref="B595:G595"/>
    <mergeCell ref="A598:B598"/>
    <mergeCell ref="A599:G599"/>
    <mergeCell ref="B600:G600"/>
    <mergeCell ref="B604:G604"/>
    <mergeCell ref="B611:G611"/>
    <mergeCell ref="B614:G614"/>
    <mergeCell ref="B619:G619"/>
    <mergeCell ref="B625:G625"/>
    <mergeCell ref="A628:B628"/>
    <mergeCell ref="A629:G629"/>
    <mergeCell ref="B630:G630"/>
    <mergeCell ref="B633:G633"/>
    <mergeCell ref="B637:G637"/>
    <mergeCell ref="B641:G641"/>
    <mergeCell ref="B644:G644"/>
    <mergeCell ref="B647:G647"/>
    <mergeCell ref="B650:G650"/>
    <mergeCell ref="B653:G653"/>
    <mergeCell ref="B657:G657"/>
    <mergeCell ref="B660:G660"/>
    <mergeCell ref="A663:B663"/>
    <mergeCell ref="A664:G664"/>
    <mergeCell ref="B665:G665"/>
    <mergeCell ref="B671:G671"/>
    <mergeCell ref="B674:G674"/>
    <mergeCell ref="B679:G679"/>
    <mergeCell ref="B683:G683"/>
    <mergeCell ref="A687:B687"/>
    <mergeCell ref="A688:F688"/>
    <mergeCell ref="B689:G689"/>
    <mergeCell ref="B694:G694"/>
    <mergeCell ref="B700:G700"/>
    <mergeCell ref="B703:G703"/>
    <mergeCell ref="B707:G707"/>
    <mergeCell ref="B710:G710"/>
    <mergeCell ref="B716:G716"/>
    <mergeCell ref="B720:G720"/>
    <mergeCell ref="B723:G723"/>
    <mergeCell ref="A728:B728"/>
    <mergeCell ref="A729:G729"/>
    <mergeCell ref="B730:G730"/>
    <mergeCell ref="A736:B736"/>
    <mergeCell ref="A737:D737"/>
    <mergeCell ref="B738:G738"/>
    <mergeCell ref="B742:G742"/>
    <mergeCell ref="B746:G746"/>
    <mergeCell ref="B749:G749"/>
    <mergeCell ref="B753:G753"/>
    <mergeCell ref="A757:B757"/>
    <mergeCell ref="A758:G758"/>
    <mergeCell ref="B759:G759"/>
    <mergeCell ref="B763:G763"/>
    <mergeCell ref="B767:G767"/>
    <mergeCell ref="B770:G770"/>
    <mergeCell ref="B773:G773"/>
    <mergeCell ref="B777:G777"/>
    <mergeCell ref="A781:B781"/>
    <mergeCell ref="A782:G782"/>
    <mergeCell ref="B783:G783"/>
    <mergeCell ref="B786:G786"/>
    <mergeCell ref="B789:G789"/>
    <mergeCell ref="B793:G793"/>
    <mergeCell ref="B796:G796"/>
    <mergeCell ref="B799:G799"/>
    <mergeCell ref="B802:G802"/>
    <mergeCell ref="B805:G805"/>
    <mergeCell ref="B808:G808"/>
    <mergeCell ref="A811:B811"/>
    <mergeCell ref="A812:F812"/>
    <mergeCell ref="B813:G813"/>
    <mergeCell ref="B818:G818"/>
    <mergeCell ref="B825:G825"/>
    <mergeCell ref="B835:G835"/>
    <mergeCell ref="B839:G839"/>
    <mergeCell ref="B846:G846"/>
    <mergeCell ref="B854:G854"/>
    <mergeCell ref="A861:B861"/>
    <mergeCell ref="A862:F862"/>
    <mergeCell ref="B863:G863"/>
    <mergeCell ref="B866:G866"/>
    <mergeCell ref="B869:G869"/>
    <mergeCell ref="B873:G873"/>
    <mergeCell ref="B877:G877"/>
    <mergeCell ref="B881:G881"/>
    <mergeCell ref="B884:G884"/>
    <mergeCell ref="A889:B889"/>
    <mergeCell ref="A890:G890"/>
    <mergeCell ref="B891:G891"/>
    <mergeCell ref="B894:G894"/>
    <mergeCell ref="B897:G897"/>
    <mergeCell ref="B901:G901"/>
    <mergeCell ref="A905:B905"/>
    <mergeCell ref="A906:G906"/>
    <mergeCell ref="B907:G907"/>
    <mergeCell ref="B910:G910"/>
    <mergeCell ref="B913:G913"/>
    <mergeCell ref="B916:G916"/>
    <mergeCell ref="B919:G919"/>
    <mergeCell ref="A922:B922"/>
    <mergeCell ref="A923:G923"/>
    <mergeCell ref="B924:G924"/>
    <mergeCell ref="B929:G929"/>
    <mergeCell ref="B935:G935"/>
    <mergeCell ref="B942:G942"/>
    <mergeCell ref="B947:G947"/>
    <mergeCell ref="B952:G952"/>
    <mergeCell ref="B957:G957"/>
    <mergeCell ref="B963:G963"/>
    <mergeCell ref="B969:G969"/>
    <mergeCell ref="B974:G974"/>
    <mergeCell ref="B977:G977"/>
    <mergeCell ref="A982:B982"/>
    <mergeCell ref="A983:G983"/>
    <mergeCell ref="B984:G984"/>
    <mergeCell ref="B988:G988"/>
    <mergeCell ref="B993:G993"/>
    <mergeCell ref="B997:G997"/>
    <mergeCell ref="B1001:G1001"/>
    <mergeCell ref="A1005:B1005"/>
    <mergeCell ref="A1006:G1006"/>
    <mergeCell ref="B1007:G1007"/>
    <mergeCell ref="B1011:G1011"/>
    <mergeCell ref="B1014:G1014"/>
    <mergeCell ref="A1017:B1017"/>
    <mergeCell ref="A1018:G1018"/>
    <mergeCell ref="B1019:G1019"/>
    <mergeCell ref="A1024:B1024"/>
    <mergeCell ref="A1025:G1025"/>
    <mergeCell ref="B1026:G1026"/>
    <mergeCell ref="B1029:G1029"/>
    <mergeCell ref="B1040:G1040"/>
    <mergeCell ref="B1044:G1044"/>
    <mergeCell ref="B1049:G1049"/>
    <mergeCell ref="B1054:G1054"/>
    <mergeCell ref="B1058:G1058"/>
    <mergeCell ref="B1062:G1062"/>
    <mergeCell ref="B1065:G1065"/>
    <mergeCell ref="A1068:B1068"/>
    <mergeCell ref="A1069:D1069"/>
    <mergeCell ref="B1070:G1070"/>
    <mergeCell ref="B1076:G1076"/>
    <mergeCell ref="B1079:G1079"/>
    <mergeCell ref="B1084:G1084"/>
    <mergeCell ref="A1087:B1087"/>
    <mergeCell ref="A1088:B1088"/>
    <mergeCell ref="A1090:G1090"/>
  </mergeCells>
  <printOptions headings="false" gridLines="false" gridLinesSet="true" horizontalCentered="false" verticalCentered="false"/>
  <pageMargins left="0.7875" right="0.196527777777778" top="0.748611111111111" bottom="0.747916666666667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6T17:41:17Z</dcterms:created>
  <dc:creator>Portable</dc:creator>
  <dc:description/>
  <dc:language>en-US</dc:language>
  <cp:lastModifiedBy>User</cp:lastModifiedBy>
  <cp:lastPrinted>2011-02-18T12:45:49Z</cp:lastPrinted>
  <dcterms:modified xsi:type="dcterms:W3CDTF">2011-02-24T09:38:57Z</dcterms:modified>
  <cp:revision>0</cp:revision>
  <dc:subject/>
  <dc:title/>
</cp:coreProperties>
</file>